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14745175656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42528513435144"/>
          <c:w val="0.966155368629391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9.23.</c:v>
                </c:pt>
                <c:pt idx="1">
                  <c:v>28.09.23.</c:v>
                </c:pt>
                <c:pt idx="2">
                  <c:v>29.09.23.</c:v>
                </c:pt>
                <c:pt idx="3">
                  <c:v>02.10.23.</c:v>
                </c:pt>
                <c:pt idx="4">
                  <c:v>03.10.23.</c:v>
                </c:pt>
                <c:pt idx="5">
                  <c:v>04.10.23.</c:v>
                </c:pt>
                <c:pt idx="6">
                  <c:v>05.10.23.</c:v>
                </c:pt>
                <c:pt idx="7">
                  <c:v>06.10.23.</c:v>
                </c:pt>
                <c:pt idx="8">
                  <c:v>09.10.23.</c:v>
                </c:pt>
                <c:pt idx="9">
                  <c:v>10.10.23.</c:v>
                </c:pt>
                <c:pt idx="10">
                  <c:v>11.10.23.</c:v>
                </c:pt>
                <c:pt idx="11">
                  <c:v>12.10.23.</c:v>
                </c:pt>
                <c:pt idx="12">
                  <c:v>13.10.23.</c:v>
                </c:pt>
                <c:pt idx="13">
                  <c:v>16.10.23.</c:v>
                </c:pt>
                <c:pt idx="14">
                  <c:v>17.10.23.</c:v>
                </c:pt>
                <c:pt idx="15">
                  <c:v>18.10.23.</c:v>
                </c:pt>
                <c:pt idx="16">
                  <c:v>19.10.23.</c:v>
                </c:pt>
                <c:pt idx="17">
                  <c:v>20.10.23.</c:v>
                </c:pt>
                <c:pt idx="18">
                  <c:v>23.10.23.</c:v>
                </c:pt>
                <c:pt idx="19">
                  <c:v>24.10.23.</c:v>
                </c:pt>
                <c:pt idx="20">
                  <c:v>25.10.23.</c:v>
                </c:pt>
                <c:pt idx="21">
                  <c:v>26.10.23.</c:v>
                </c:pt>
                <c:pt idx="22">
                  <c:v>27.10.23.</c:v>
                </c:pt>
                <c:pt idx="23">
                  <c:v>30.10.23.</c:v>
                </c:pt>
                <c:pt idx="24">
                  <c:v>31.10.23.</c:v>
                </c:pt>
                <c:pt idx="25">
                  <c:v>01.11.23.</c:v>
                </c:pt>
                <c:pt idx="26">
                  <c:v>02.11.23.</c:v>
                </c:pt>
                <c:pt idx="27">
                  <c:v>03.11.23.</c:v>
                </c:pt>
                <c:pt idx="28">
                  <c:v>06.11.23.</c:v>
                </c:pt>
                <c:pt idx="29">
                  <c:v>07.11.23.</c:v>
                </c:pt>
                <c:pt idx="30">
                  <c:v>08.11.23.</c:v>
                </c:pt>
                <c:pt idx="31">
                  <c:v>09.11.23.</c:v>
                </c:pt>
                <c:pt idx="32">
                  <c:v>10.11.23.</c:v>
                </c:pt>
                <c:pt idx="33">
                  <c:v>13.11.23.</c:v>
                </c:pt>
                <c:pt idx="34">
                  <c:v>14.11.23.</c:v>
                </c:pt>
                <c:pt idx="35">
                  <c:v>15.11.23.</c:v>
                </c:pt>
                <c:pt idx="36">
                  <c:v>16.11.23.</c:v>
                </c:pt>
                <c:pt idx="37">
                  <c:v>17.11.23.</c:v>
                </c:pt>
                <c:pt idx="38">
                  <c:v>20.11.23.</c:v>
                </c:pt>
                <c:pt idx="39">
                  <c:v>21.11.23.</c:v>
                </c:pt>
                <c:pt idx="40">
                  <c:v>22.11.23.</c:v>
                </c:pt>
                <c:pt idx="41">
                  <c:v>23.11.23.</c:v>
                </c:pt>
                <c:pt idx="42">
                  <c:v>24.11.23.</c:v>
                </c:pt>
                <c:pt idx="43">
                  <c:v>27.11.23.</c:v>
                </c:pt>
                <c:pt idx="44">
                  <c:v>28.11.23.</c:v>
                </c:pt>
                <c:pt idx="45">
                  <c:v>29.11.23.</c:v>
                </c:pt>
                <c:pt idx="46">
                  <c:v>30.11.23.</c:v>
                </c:pt>
                <c:pt idx="47">
                  <c:v>01.12.23.</c:v>
                </c:pt>
                <c:pt idx="48">
                  <c:v>04.12.23.</c:v>
                </c:pt>
                <c:pt idx="49">
                  <c:v>05.12.23.</c:v>
                </c:pt>
                <c:pt idx="50">
                  <c:v>06.12.23.</c:v>
                </c:pt>
                <c:pt idx="51">
                  <c:v>07.12.23.</c:v>
                </c:pt>
                <c:pt idx="52">
                  <c:v>08.12.23.</c:v>
                </c:pt>
                <c:pt idx="53">
                  <c:v>11.12.23.</c:v>
                </c:pt>
                <c:pt idx="54">
                  <c:v>12.12.23.</c:v>
                </c:pt>
                <c:pt idx="55">
                  <c:v>13.12.23.</c:v>
                </c:pt>
                <c:pt idx="56">
                  <c:v>14.12.23.</c:v>
                </c:pt>
                <c:pt idx="57">
                  <c:v>15.12.23.</c:v>
                </c:pt>
                <c:pt idx="58">
                  <c:v>18.12.23.</c:v>
                </c:pt>
                <c:pt idx="59">
                  <c:v>19.12.23.</c:v>
                </c:pt>
                <c:pt idx="60">
                  <c:v>20.12.23.</c:v>
                </c:pt>
                <c:pt idx="61">
                  <c:v>21.12.23.</c:v>
                </c:pt>
                <c:pt idx="62">
                  <c:v>22.12.23.</c:v>
                </c:pt>
                <c:pt idx="63">
                  <c:v>27.12.23.</c:v>
                </c:pt>
                <c:pt idx="64">
                  <c:v>28.12.23.</c:v>
                </c:pt>
                <c:pt idx="65">
                  <c:v>29.12.23.</c:v>
                </c:pt>
                <c:pt idx="66">
                  <c:v>02.01.24.</c:v>
                </c:pt>
                <c:pt idx="67">
                  <c:v>03.01.24.</c:v>
                </c:pt>
                <c:pt idx="68">
                  <c:v>04.01.24.</c:v>
                </c:pt>
                <c:pt idx="69">
                  <c:v>05.01.24.</c:v>
                </c:pt>
                <c:pt idx="70">
                  <c:v>08.01.24.</c:v>
                </c:pt>
                <c:pt idx="71">
                  <c:v>09.01.24.</c:v>
                </c:pt>
                <c:pt idx="72">
                  <c:v>10.01.24.</c:v>
                </c:pt>
                <c:pt idx="73">
                  <c:v>11.01.24.</c:v>
                </c:pt>
                <c:pt idx="74">
                  <c:v>12.01.24.</c:v>
                </c:pt>
                <c:pt idx="75">
                  <c:v>15.01.24.</c:v>
                </c:pt>
                <c:pt idx="76">
                  <c:v>16.01.24.</c:v>
                </c:pt>
                <c:pt idx="77">
                  <c:v>17.01.24.</c:v>
                </c:pt>
                <c:pt idx="78">
                  <c:v>18.01.24.</c:v>
                </c:pt>
                <c:pt idx="79">
                  <c:v>19.01.24.</c:v>
                </c:pt>
                <c:pt idx="80">
                  <c:v>22.01.24.</c:v>
                </c:pt>
                <c:pt idx="81">
                  <c:v>23.01.24.</c:v>
                </c:pt>
                <c:pt idx="82">
                  <c:v>24.01.24.</c:v>
                </c:pt>
                <c:pt idx="83">
                  <c:v>25.01.24.</c:v>
                </c:pt>
                <c:pt idx="84">
                  <c:v>26.01.24.</c:v>
                </c:pt>
                <c:pt idx="85">
                  <c:v>29.01.24.</c:v>
                </c:pt>
                <c:pt idx="86">
                  <c:v>30.01.24.</c:v>
                </c:pt>
                <c:pt idx="87">
                  <c:v>31.01.24.</c:v>
                </c:pt>
                <c:pt idx="88">
                  <c:v>01.02.24.</c:v>
                </c:pt>
                <c:pt idx="89">
                  <c:v>02.02.24.</c:v>
                </c:pt>
                <c:pt idx="90">
                  <c:v>05.02.24.</c:v>
                </c:pt>
                <c:pt idx="91">
                  <c:v>06.02.24.</c:v>
                </c:pt>
                <c:pt idx="92">
                  <c:v>07.02.24.</c:v>
                </c:pt>
                <c:pt idx="93">
                  <c:v>08.02.24.</c:v>
                </c:pt>
                <c:pt idx="94">
                  <c:v>09.02.24.</c:v>
                </c:pt>
                <c:pt idx="95">
                  <c:v>12.02.24.</c:v>
                </c:pt>
                <c:pt idx="96">
                  <c:v>13.02.24.</c:v>
                </c:pt>
                <c:pt idx="97">
                  <c:v>14.02.24.</c:v>
                </c:pt>
                <c:pt idx="98">
                  <c:v>15.02.24.</c:v>
                </c:pt>
                <c:pt idx="99">
                  <c:v>16.02.24.</c:v>
                </c:pt>
                <c:pt idx="100">
                  <c:v>19.02.24.</c:v>
                </c:pt>
                <c:pt idx="101">
                  <c:v>20.02.24.</c:v>
                </c:pt>
                <c:pt idx="102">
                  <c:v>21.02.24.</c:v>
                </c:pt>
                <c:pt idx="103">
                  <c:v>22.02.24.</c:v>
                </c:pt>
                <c:pt idx="104">
                  <c:v>23.02.24.</c:v>
                </c:pt>
                <c:pt idx="105">
                  <c:v>26.02.24.</c:v>
                </c:pt>
                <c:pt idx="106">
                  <c:v>27.02.24.</c:v>
                </c:pt>
                <c:pt idx="107">
                  <c:v>28.02.24.</c:v>
                </c:pt>
                <c:pt idx="108">
                  <c:v>29.02.24.</c:v>
                </c:pt>
                <c:pt idx="109">
                  <c:v>01.03.24.</c:v>
                </c:pt>
                <c:pt idx="110">
                  <c:v>04.03.24.</c:v>
                </c:pt>
                <c:pt idx="111">
                  <c:v>05.03.24.</c:v>
                </c:pt>
                <c:pt idx="112">
                  <c:v>06.03.24.</c:v>
                </c:pt>
                <c:pt idx="113">
                  <c:v>07.03.24.</c:v>
                </c:pt>
                <c:pt idx="114">
                  <c:v>08.03.24.</c:v>
                </c:pt>
                <c:pt idx="115">
                  <c:v>11.03.24.</c:v>
                </c:pt>
                <c:pt idx="116">
                  <c:v>12.03.24.</c:v>
                </c:pt>
                <c:pt idx="117">
                  <c:v>13.03.24.</c:v>
                </c:pt>
                <c:pt idx="118">
                  <c:v>14.03.24.</c:v>
                </c:pt>
                <c:pt idx="119">
                  <c:v>15.03.24.</c:v>
                </c:pt>
                <c:pt idx="120">
                  <c:v>18.03.24.</c:v>
                </c:pt>
                <c:pt idx="121">
                  <c:v>19.03.24.</c:v>
                </c:pt>
                <c:pt idx="122">
                  <c:v>20.03.24.</c:v>
                </c:pt>
                <c:pt idx="123">
                  <c:v>21.03.24.</c:v>
                </c:pt>
                <c:pt idx="124">
                  <c:v>22.03.24.</c:v>
                </c:pt>
                <c:pt idx="125">
                  <c:v>25.03.24.</c:v>
                </c:pt>
                <c:pt idx="126">
                  <c:v>26.03.24.</c:v>
                </c:pt>
                <c:pt idx="127">
                  <c:v>27.03.24.</c:v>
                </c:pt>
                <c:pt idx="128">
                  <c:v>28.03.24.</c:v>
                </c:pt>
                <c:pt idx="129">
                  <c:v>02.04.24.</c:v>
                </c:pt>
                <c:pt idx="130">
                  <c:v>03.04.24.</c:v>
                </c:pt>
                <c:pt idx="131">
                  <c:v>04.04.24.</c:v>
                </c:pt>
                <c:pt idx="132">
                  <c:v>05.04.24.</c:v>
                </c:pt>
                <c:pt idx="133">
                  <c:v>08.04.24.</c:v>
                </c:pt>
                <c:pt idx="134">
                  <c:v>09.04.24.</c:v>
                </c:pt>
                <c:pt idx="135">
                  <c:v>10.04.24.</c:v>
                </c:pt>
                <c:pt idx="136">
                  <c:v>11.04.24.</c:v>
                </c:pt>
                <c:pt idx="137">
                  <c:v>12.04.24.</c:v>
                </c:pt>
                <c:pt idx="138">
                  <c:v>15.04.24.</c:v>
                </c:pt>
                <c:pt idx="139">
                  <c:v>16.04.24.</c:v>
                </c:pt>
                <c:pt idx="140">
                  <c:v>17.04.24.</c:v>
                </c:pt>
                <c:pt idx="141">
                  <c:v>18.04.24.</c:v>
                </c:pt>
                <c:pt idx="142">
                  <c:v>19.04.24.</c:v>
                </c:pt>
                <c:pt idx="143">
                  <c:v>22.04.24.</c:v>
                </c:pt>
                <c:pt idx="144">
                  <c:v>23.04.24.</c:v>
                </c:pt>
                <c:pt idx="145">
                  <c:v>24.04.24.</c:v>
                </c:pt>
                <c:pt idx="146">
                  <c:v>25.04.24.</c:v>
                </c:pt>
                <c:pt idx="147">
                  <c:v>26.04.24.</c:v>
                </c:pt>
                <c:pt idx="148">
                  <c:v>29.04.24.</c:v>
                </c:pt>
                <c:pt idx="149">
                  <c:v>30.04.24.</c:v>
                </c:pt>
                <c:pt idx="150">
                  <c:v>02.05.24.</c:v>
                </c:pt>
                <c:pt idx="151">
                  <c:v>03.05.24.</c:v>
                </c:pt>
                <c:pt idx="152">
                  <c:v>06.05.24.</c:v>
                </c:pt>
                <c:pt idx="153">
                  <c:v>07.05.24.</c:v>
                </c:pt>
                <c:pt idx="154">
                  <c:v>08.05.24.</c:v>
                </c:pt>
                <c:pt idx="155">
                  <c:v>09.05.24.</c:v>
                </c:pt>
                <c:pt idx="156">
                  <c:v>10.05.24.</c:v>
                </c:pt>
                <c:pt idx="157">
                  <c:v>13.05.24.</c:v>
                </c:pt>
                <c:pt idx="158">
                  <c:v>14.05.24.</c:v>
                </c:pt>
                <c:pt idx="159">
                  <c:v>15.05.24.</c:v>
                </c:pt>
                <c:pt idx="160">
                  <c:v>16.05.24.</c:v>
                </c:pt>
                <c:pt idx="161">
                  <c:v>17.05.24.</c:v>
                </c:pt>
                <c:pt idx="162">
                  <c:v>20.05.24.</c:v>
                </c:pt>
                <c:pt idx="163">
                  <c:v>21.05.24.</c:v>
                </c:pt>
                <c:pt idx="164">
                  <c:v>22.05.24.</c:v>
                </c:pt>
                <c:pt idx="165">
                  <c:v>23.05.24.</c:v>
                </c:pt>
                <c:pt idx="166">
                  <c:v>24.05.24.</c:v>
                </c:pt>
                <c:pt idx="167">
                  <c:v>27.05.24.</c:v>
                </c:pt>
                <c:pt idx="168">
                  <c:v>28.05.24.</c:v>
                </c:pt>
                <c:pt idx="169">
                  <c:v>29.05.24.</c:v>
                </c:pt>
                <c:pt idx="170">
                  <c:v>30.05.24.</c:v>
                </c:pt>
                <c:pt idx="171">
                  <c:v>31.05.24.</c:v>
                </c:pt>
                <c:pt idx="172">
                  <c:v>03.06.24.</c:v>
                </c:pt>
                <c:pt idx="173">
                  <c:v>04.06.24.</c:v>
                </c:pt>
                <c:pt idx="174">
                  <c:v>05.06.24.</c:v>
                </c:pt>
                <c:pt idx="175">
                  <c:v>06.06.24.</c:v>
                </c:pt>
                <c:pt idx="176">
                  <c:v>07.06.24.</c:v>
                </c:pt>
                <c:pt idx="177">
                  <c:v>10.06.24.</c:v>
                </c:pt>
                <c:pt idx="178">
                  <c:v>11.06.24.</c:v>
                </c:pt>
                <c:pt idx="179">
                  <c:v>12.06.24.</c:v>
                </c:pt>
                <c:pt idx="180">
                  <c:v>13.06.24.</c:v>
                </c:pt>
                <c:pt idx="181">
                  <c:v>14.06.24.</c:v>
                </c:pt>
                <c:pt idx="182">
                  <c:v>17.06.24.</c:v>
                </c:pt>
                <c:pt idx="183">
                  <c:v>18.06.24.</c:v>
                </c:pt>
                <c:pt idx="184">
                  <c:v>19.06.24.</c:v>
                </c:pt>
                <c:pt idx="185">
                  <c:v>20.06.24.</c:v>
                </c:pt>
                <c:pt idx="186">
                  <c:v>21.06.24.</c:v>
                </c:pt>
                <c:pt idx="187">
                  <c:v>24.06.24.</c:v>
                </c:pt>
                <c:pt idx="188">
                  <c:v>25.06.24.</c:v>
                </c:pt>
                <c:pt idx="189">
                  <c:v>26.06.24.</c:v>
                </c:pt>
                <c:pt idx="190">
                  <c:v>27.06.24.</c:v>
                </c:pt>
                <c:pt idx="191">
                  <c:v>28.06.24.</c:v>
                </c:pt>
                <c:pt idx="192">
                  <c:v>01.07.24.</c:v>
                </c:pt>
                <c:pt idx="193">
                  <c:v>02.07.24.</c:v>
                </c:pt>
                <c:pt idx="194">
                  <c:v>03.07.24.</c:v>
                </c:pt>
                <c:pt idx="195">
                  <c:v>04.07.24.</c:v>
                </c:pt>
                <c:pt idx="196">
                  <c:v>05.07.24.</c:v>
                </c:pt>
                <c:pt idx="197">
                  <c:v>08.07.24.</c:v>
                </c:pt>
                <c:pt idx="198">
                  <c:v>09.07.24.</c:v>
                </c:pt>
                <c:pt idx="199">
                  <c:v>10.07.24.</c:v>
                </c:pt>
                <c:pt idx="200">
                  <c:v>11.07.24.</c:v>
                </c:pt>
                <c:pt idx="201">
                  <c:v>12.07.24.</c:v>
                </c:pt>
                <c:pt idx="202">
                  <c:v>15.07.24.</c:v>
                </c:pt>
                <c:pt idx="203">
                  <c:v>16.07.24.</c:v>
                </c:pt>
                <c:pt idx="204">
                  <c:v>17.07.24.</c:v>
                </c:pt>
                <c:pt idx="205">
                  <c:v>18.07.24.</c:v>
                </c:pt>
                <c:pt idx="206">
                  <c:v>19.07.24.</c:v>
                </c:pt>
                <c:pt idx="207">
                  <c:v>22.07.24.</c:v>
                </c:pt>
                <c:pt idx="208">
                  <c:v>23.07.24.</c:v>
                </c:pt>
                <c:pt idx="209">
                  <c:v>24.07.24.</c:v>
                </c:pt>
                <c:pt idx="210">
                  <c:v>25.07.24.</c:v>
                </c:pt>
                <c:pt idx="211">
                  <c:v>26.07.24.</c:v>
                </c:pt>
                <c:pt idx="212">
                  <c:v>29.07.24.</c:v>
                </c:pt>
                <c:pt idx="213">
                  <c:v>30.07.24.</c:v>
                </c:pt>
                <c:pt idx="214">
                  <c:v>31.07.24.</c:v>
                </c:pt>
                <c:pt idx="215">
                  <c:v>01.08.24.</c:v>
                </c:pt>
                <c:pt idx="216">
                  <c:v>02.08.24.</c:v>
                </c:pt>
                <c:pt idx="217">
                  <c:v>05.08.24.</c:v>
                </c:pt>
                <c:pt idx="218">
                  <c:v>06.08.24.</c:v>
                </c:pt>
                <c:pt idx="219">
                  <c:v>07.08.24.</c:v>
                </c:pt>
                <c:pt idx="220">
                  <c:v>08.08.24.</c:v>
                </c:pt>
                <c:pt idx="221">
                  <c:v>09.08.24.</c:v>
                </c:pt>
                <c:pt idx="222">
                  <c:v>12.08.24.</c:v>
                </c:pt>
                <c:pt idx="223">
                  <c:v>13.08.24.</c:v>
                </c:pt>
                <c:pt idx="224">
                  <c:v>14.08.24.</c:v>
                </c:pt>
                <c:pt idx="225">
                  <c:v>15.08.24.</c:v>
                </c:pt>
                <c:pt idx="226">
                  <c:v>16.08.24.</c:v>
                </c:pt>
                <c:pt idx="227">
                  <c:v>19.08.24.</c:v>
                </c:pt>
                <c:pt idx="228">
                  <c:v>20.08.24.</c:v>
                </c:pt>
                <c:pt idx="229">
                  <c:v>21.08.24.</c:v>
                </c:pt>
                <c:pt idx="230">
                  <c:v>22.08.24.</c:v>
                </c:pt>
                <c:pt idx="231">
                  <c:v>23.08.24.</c:v>
                </c:pt>
                <c:pt idx="232">
                  <c:v>26.08.24.</c:v>
                </c:pt>
                <c:pt idx="233">
                  <c:v>27.08.24.</c:v>
                </c:pt>
                <c:pt idx="234">
                  <c:v>28.08.24.</c:v>
                </c:pt>
                <c:pt idx="235">
                  <c:v>29.08.24.</c:v>
                </c:pt>
                <c:pt idx="236">
                  <c:v>30.08.24.</c:v>
                </c:pt>
                <c:pt idx="237">
                  <c:v>02.09.24.</c:v>
                </c:pt>
                <c:pt idx="238">
                  <c:v>03.09.24.</c:v>
                </c:pt>
                <c:pt idx="239">
                  <c:v>04.09.24.</c:v>
                </c:pt>
                <c:pt idx="240">
                  <c:v>05.09.24.</c:v>
                </c:pt>
                <c:pt idx="241">
                  <c:v>06.09.24.</c:v>
                </c:pt>
                <c:pt idx="242">
                  <c:v>09.09.24.</c:v>
                </c:pt>
                <c:pt idx="243">
                  <c:v>10.09.24.</c:v>
                </c:pt>
                <c:pt idx="244">
                  <c:v>11.09.24.</c:v>
                </c:pt>
                <c:pt idx="245">
                  <c:v>12.09.24.</c:v>
                </c:pt>
                <c:pt idx="246">
                  <c:v>13.09.24.</c:v>
                </c:pt>
                <c:pt idx="247">
                  <c:v>16.09.24.</c:v>
                </c:pt>
                <c:pt idx="248">
                  <c:v>17.09.24.</c:v>
                </c:pt>
                <c:pt idx="249">
                  <c:v>18.09.24.</c:v>
                </c:pt>
                <c:pt idx="250">
                  <c:v>19.09.24.</c:v>
                </c:pt>
                <c:pt idx="251">
                  <c:v>20.09.24.</c:v>
                </c:pt>
                <c:pt idx="252">
                  <c:v>23.09.24.</c:v>
                </c:pt>
                <c:pt idx="253">
                  <c:v>24.09.24.</c:v>
                </c:pt>
                <c:pt idx="254">
                  <c:v>25.09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7</c:v>
                </c:pt>
                <c:pt idx="1">
                  <c:v>245.25</c:v>
                </c:pt>
                <c:pt idx="2">
                  <c:v>243.75</c:v>
                </c:pt>
                <c:pt idx="3">
                  <c:v>243</c:v>
                </c:pt>
                <c:pt idx="4">
                  <c:v>245.5</c:v>
                </c:pt>
                <c:pt idx="5">
                  <c:v>243.75</c:v>
                </c:pt>
                <c:pt idx="6">
                  <c:v>244.25</c:v>
                </c:pt>
                <c:pt idx="7">
                  <c:v>244.25</c:v>
                </c:pt>
                <c:pt idx="8">
                  <c:v>244.5</c:v>
                </c:pt>
                <c:pt idx="9">
                  <c:v>241.5</c:v>
                </c:pt>
                <c:pt idx="10">
                  <c:v>239.5</c:v>
                </c:pt>
                <c:pt idx="11">
                  <c:v>242</c:v>
                </c:pt>
                <c:pt idx="12">
                  <c:v>244.25</c:v>
                </c:pt>
                <c:pt idx="13">
                  <c:v>243.75</c:v>
                </c:pt>
                <c:pt idx="14">
                  <c:v>243</c:v>
                </c:pt>
                <c:pt idx="15">
                  <c:v>246</c:v>
                </c:pt>
                <c:pt idx="16">
                  <c:v>244.25</c:v>
                </c:pt>
                <c:pt idx="17">
                  <c:v>245.75</c:v>
                </c:pt>
                <c:pt idx="18">
                  <c:v>244.5</c:v>
                </c:pt>
                <c:pt idx="19">
                  <c:v>242.75</c:v>
                </c:pt>
                <c:pt idx="20">
                  <c:v>241.5</c:v>
                </c:pt>
                <c:pt idx="21">
                  <c:v>241.5</c:v>
                </c:pt>
                <c:pt idx="22">
                  <c:v>241.5</c:v>
                </c:pt>
                <c:pt idx="23">
                  <c:v>239.5</c:v>
                </c:pt>
                <c:pt idx="24">
                  <c:v>239.5</c:v>
                </c:pt>
                <c:pt idx="25">
                  <c:v>240.5</c:v>
                </c:pt>
                <c:pt idx="26">
                  <c:v>241.25</c:v>
                </c:pt>
                <c:pt idx="27">
                  <c:v>242</c:v>
                </c:pt>
                <c:pt idx="28">
                  <c:v>241</c:v>
                </c:pt>
                <c:pt idx="29">
                  <c:v>240</c:v>
                </c:pt>
                <c:pt idx="30">
                  <c:v>242</c:v>
                </c:pt>
                <c:pt idx="31">
                  <c:v>240.5</c:v>
                </c:pt>
                <c:pt idx="32">
                  <c:v>239.25</c:v>
                </c:pt>
                <c:pt idx="33">
                  <c:v>240.5</c:v>
                </c:pt>
                <c:pt idx="34">
                  <c:v>239.5</c:v>
                </c:pt>
                <c:pt idx="35">
                  <c:v>238.25</c:v>
                </c:pt>
                <c:pt idx="36">
                  <c:v>236</c:v>
                </c:pt>
                <c:pt idx="37">
                  <c:v>235.75</c:v>
                </c:pt>
                <c:pt idx="38">
                  <c:v>234</c:v>
                </c:pt>
                <c:pt idx="39">
                  <c:v>235</c:v>
                </c:pt>
                <c:pt idx="40">
                  <c:v>235</c:v>
                </c:pt>
                <c:pt idx="41">
                  <c:v>235</c:v>
                </c:pt>
                <c:pt idx="42">
                  <c:v>233.5</c:v>
                </c:pt>
                <c:pt idx="43">
                  <c:v>230.75</c:v>
                </c:pt>
                <c:pt idx="44">
                  <c:v>231.25</c:v>
                </c:pt>
                <c:pt idx="45">
                  <c:v>234.5</c:v>
                </c:pt>
                <c:pt idx="46">
                  <c:v>235.25</c:v>
                </c:pt>
                <c:pt idx="47">
                  <c:v>237</c:v>
                </c:pt>
                <c:pt idx="48">
                  <c:v>239.25</c:v>
                </c:pt>
                <c:pt idx="49">
                  <c:v>239</c:v>
                </c:pt>
                <c:pt idx="50">
                  <c:v>241</c:v>
                </c:pt>
                <c:pt idx="51">
                  <c:v>239.75</c:v>
                </c:pt>
                <c:pt idx="52">
                  <c:v>238.5</c:v>
                </c:pt>
                <c:pt idx="53">
                  <c:v>237</c:v>
                </c:pt>
                <c:pt idx="54">
                  <c:v>238.75</c:v>
                </c:pt>
                <c:pt idx="55">
                  <c:v>236.25</c:v>
                </c:pt>
                <c:pt idx="56">
                  <c:v>233.75</c:v>
                </c:pt>
                <c:pt idx="57">
                  <c:v>233.75</c:v>
                </c:pt>
                <c:pt idx="58">
                  <c:v>235.25</c:v>
                </c:pt>
                <c:pt idx="59">
                  <c:v>235.25</c:v>
                </c:pt>
                <c:pt idx="60">
                  <c:v>235.5</c:v>
                </c:pt>
                <c:pt idx="61">
                  <c:v>235.5</c:v>
                </c:pt>
                <c:pt idx="62">
                  <c:v>235.5</c:v>
                </c:pt>
                <c:pt idx="63">
                  <c:v>236.25</c:v>
                </c:pt>
                <c:pt idx="64">
                  <c:v>235.75</c:v>
                </c:pt>
                <c:pt idx="65">
                  <c:v>236.25</c:v>
                </c:pt>
                <c:pt idx="66">
                  <c:v>234.75</c:v>
                </c:pt>
                <c:pt idx="67">
                  <c:v>234</c:v>
                </c:pt>
                <c:pt idx="68">
                  <c:v>235.5</c:v>
                </c:pt>
                <c:pt idx="69">
                  <c:v>234.75</c:v>
                </c:pt>
                <c:pt idx="70">
                  <c:v>232.5</c:v>
                </c:pt>
                <c:pt idx="71">
                  <c:v>232.75</c:v>
                </c:pt>
                <c:pt idx="72">
                  <c:v>233.75</c:v>
                </c:pt>
                <c:pt idx="73">
                  <c:v>231.5</c:v>
                </c:pt>
                <c:pt idx="74">
                  <c:v>229.25</c:v>
                </c:pt>
                <c:pt idx="75">
                  <c:v>229.75</c:v>
                </c:pt>
                <c:pt idx="76">
                  <c:v>227.25</c:v>
                </c:pt>
                <c:pt idx="77">
                  <c:v>227.5</c:v>
                </c:pt>
                <c:pt idx="78">
                  <c:v>227.5</c:v>
                </c:pt>
                <c:pt idx="79">
                  <c:v>228.75</c:v>
                </c:pt>
                <c:pt idx="80">
                  <c:v>228.75</c:v>
                </c:pt>
                <c:pt idx="81">
                  <c:v>229</c:v>
                </c:pt>
                <c:pt idx="82">
                  <c:v>230</c:v>
                </c:pt>
                <c:pt idx="83">
                  <c:v>230.5</c:v>
                </c:pt>
                <c:pt idx="84">
                  <c:v>227.25</c:v>
                </c:pt>
                <c:pt idx="85">
                  <c:v>225.5</c:v>
                </c:pt>
                <c:pt idx="86">
                  <c:v>227</c:v>
                </c:pt>
                <c:pt idx="87">
                  <c:v>225.25</c:v>
                </c:pt>
                <c:pt idx="88">
                  <c:v>225</c:v>
                </c:pt>
                <c:pt idx="89">
                  <c:v>225.75</c:v>
                </c:pt>
                <c:pt idx="90">
                  <c:v>223.75</c:v>
                </c:pt>
                <c:pt idx="91">
                  <c:v>223.5</c:v>
                </c:pt>
                <c:pt idx="92">
                  <c:v>221.5</c:v>
                </c:pt>
                <c:pt idx="93">
                  <c:v>218.5</c:v>
                </c:pt>
                <c:pt idx="94">
                  <c:v>221</c:v>
                </c:pt>
                <c:pt idx="95">
                  <c:v>219.5</c:v>
                </c:pt>
                <c:pt idx="96">
                  <c:v>218</c:v>
                </c:pt>
                <c:pt idx="97">
                  <c:v>214.25</c:v>
                </c:pt>
                <c:pt idx="98">
                  <c:v>210.5</c:v>
                </c:pt>
                <c:pt idx="99">
                  <c:v>209.25</c:v>
                </c:pt>
                <c:pt idx="100">
                  <c:v>205</c:v>
                </c:pt>
                <c:pt idx="101">
                  <c:v>210</c:v>
                </c:pt>
                <c:pt idx="102">
                  <c:v>208.5</c:v>
                </c:pt>
                <c:pt idx="103">
                  <c:v>210</c:v>
                </c:pt>
                <c:pt idx="104">
                  <c:v>209.75</c:v>
                </c:pt>
                <c:pt idx="105">
                  <c:v>209</c:v>
                </c:pt>
                <c:pt idx="106">
                  <c:v>212</c:v>
                </c:pt>
                <c:pt idx="107">
                  <c:v>210.5</c:v>
                </c:pt>
                <c:pt idx="108">
                  <c:v>210.5</c:v>
                </c:pt>
                <c:pt idx="109">
                  <c:v>206.75</c:v>
                </c:pt>
                <c:pt idx="110">
                  <c:v>209.25</c:v>
                </c:pt>
                <c:pt idx="111">
                  <c:v>207.5</c:v>
                </c:pt>
                <c:pt idx="112">
                  <c:v>204.25</c:v>
                </c:pt>
                <c:pt idx="113">
                  <c:v>207.25</c:v>
                </c:pt>
                <c:pt idx="114">
                  <c:v>210</c:v>
                </c:pt>
                <c:pt idx="115">
                  <c:v>213.25</c:v>
                </c:pt>
                <c:pt idx="116">
                  <c:v>213.75</c:v>
                </c:pt>
                <c:pt idx="117">
                  <c:v>213</c:v>
                </c:pt>
                <c:pt idx="118">
                  <c:v>211.5</c:v>
                </c:pt>
                <c:pt idx="119">
                  <c:v>211.75</c:v>
                </c:pt>
                <c:pt idx="120">
                  <c:v>214.5</c:v>
                </c:pt>
                <c:pt idx="121">
                  <c:v>217.5</c:v>
                </c:pt>
                <c:pt idx="122">
                  <c:v>217</c:v>
                </c:pt>
                <c:pt idx="123">
                  <c:v>217.25</c:v>
                </c:pt>
                <c:pt idx="124">
                  <c:v>223.75</c:v>
                </c:pt>
                <c:pt idx="125">
                  <c:v>223</c:v>
                </c:pt>
                <c:pt idx="126">
                  <c:v>221</c:v>
                </c:pt>
                <c:pt idx="127">
                  <c:v>221.25</c:v>
                </c:pt>
                <c:pt idx="128">
                  <c:v>224</c:v>
                </c:pt>
                <c:pt idx="129">
                  <c:v>221.75</c:v>
                </c:pt>
                <c:pt idx="130">
                  <c:v>221.75</c:v>
                </c:pt>
                <c:pt idx="131">
                  <c:v>220.75</c:v>
                </c:pt>
                <c:pt idx="132">
                  <c:v>223.5</c:v>
                </c:pt>
                <c:pt idx="133">
                  <c:v>223</c:v>
                </c:pt>
                <c:pt idx="134">
                  <c:v>221.25</c:v>
                </c:pt>
                <c:pt idx="135">
                  <c:v>224</c:v>
                </c:pt>
                <c:pt idx="136">
                  <c:v>220.75</c:v>
                </c:pt>
                <c:pt idx="137">
                  <c:v>222.75</c:v>
                </c:pt>
                <c:pt idx="138">
                  <c:v>222.75</c:v>
                </c:pt>
                <c:pt idx="139">
                  <c:v>222.75</c:v>
                </c:pt>
                <c:pt idx="140">
                  <c:v>221.75</c:v>
                </c:pt>
                <c:pt idx="141">
                  <c:v>221.75</c:v>
                </c:pt>
                <c:pt idx="142">
                  <c:v>223</c:v>
                </c:pt>
                <c:pt idx="143">
                  <c:v>230</c:v>
                </c:pt>
                <c:pt idx="144">
                  <c:v>229.75</c:v>
                </c:pt>
                <c:pt idx="145">
                  <c:v>234.5</c:v>
                </c:pt>
                <c:pt idx="146">
                  <c:v>237.5</c:v>
                </c:pt>
                <c:pt idx="147">
                  <c:v>240.5</c:v>
                </c:pt>
                <c:pt idx="148">
                  <c:v>236.25</c:v>
                </c:pt>
                <c:pt idx="149">
                  <c:v>233.75</c:v>
                </c:pt>
                <c:pt idx="150">
                  <c:v>234.5</c:v>
                </c:pt>
                <c:pt idx="151">
                  <c:v>241</c:v>
                </c:pt>
                <c:pt idx="152">
                  <c:v>250.5</c:v>
                </c:pt>
                <c:pt idx="153">
                  <c:v>248.75</c:v>
                </c:pt>
                <c:pt idx="154">
                  <c:v>246.75</c:v>
                </c:pt>
                <c:pt idx="155">
                  <c:v>250.25</c:v>
                </c:pt>
                <c:pt idx="156">
                  <c:v>249.5</c:v>
                </c:pt>
                <c:pt idx="157">
                  <c:v>262.75</c:v>
                </c:pt>
                <c:pt idx="158">
                  <c:v>255</c:v>
                </c:pt>
                <c:pt idx="159">
                  <c:v>255.25</c:v>
                </c:pt>
                <c:pt idx="160">
                  <c:v>253.5</c:v>
                </c:pt>
                <c:pt idx="161">
                  <c:v>252</c:v>
                </c:pt>
                <c:pt idx="162">
                  <c:v>262</c:v>
                </c:pt>
                <c:pt idx="163">
                  <c:v>262.25</c:v>
                </c:pt>
                <c:pt idx="164">
                  <c:v>264.75</c:v>
                </c:pt>
                <c:pt idx="165">
                  <c:v>263.75</c:v>
                </c:pt>
                <c:pt idx="166">
                  <c:v>266.5</c:v>
                </c:pt>
                <c:pt idx="167">
                  <c:v>274</c:v>
                </c:pt>
                <c:pt idx="168">
                  <c:v>269.5</c:v>
                </c:pt>
                <c:pt idx="169">
                  <c:v>268.5</c:v>
                </c:pt>
                <c:pt idx="170">
                  <c:v>264.25</c:v>
                </c:pt>
                <c:pt idx="171">
                  <c:v>264.75</c:v>
                </c:pt>
                <c:pt idx="172">
                  <c:v>264.5</c:v>
                </c:pt>
                <c:pt idx="173">
                  <c:v>264</c:v>
                </c:pt>
                <c:pt idx="174">
                  <c:v>260</c:v>
                </c:pt>
                <c:pt idx="175">
                  <c:v>258</c:v>
                </c:pt>
                <c:pt idx="176">
                  <c:v>252</c:v>
                </c:pt>
                <c:pt idx="177">
                  <c:v>247.25</c:v>
                </c:pt>
                <c:pt idx="178">
                  <c:v>254</c:v>
                </c:pt>
                <c:pt idx="179">
                  <c:v>247.75</c:v>
                </c:pt>
                <c:pt idx="180">
                  <c:v>246</c:v>
                </c:pt>
                <c:pt idx="181">
                  <c:v>244.75</c:v>
                </c:pt>
                <c:pt idx="182">
                  <c:v>237.75</c:v>
                </c:pt>
                <c:pt idx="183">
                  <c:v>236.5</c:v>
                </c:pt>
                <c:pt idx="184">
                  <c:v>238.5</c:v>
                </c:pt>
                <c:pt idx="185">
                  <c:v>235</c:v>
                </c:pt>
                <c:pt idx="186">
                  <c:v>233.5</c:v>
                </c:pt>
                <c:pt idx="187">
                  <c:v>230.5</c:v>
                </c:pt>
                <c:pt idx="188">
                  <c:v>229</c:v>
                </c:pt>
                <c:pt idx="189">
                  <c:v>231.75</c:v>
                </c:pt>
                <c:pt idx="190">
                  <c:v>231.5</c:v>
                </c:pt>
                <c:pt idx="191">
                  <c:v>231.5</c:v>
                </c:pt>
                <c:pt idx="192">
                  <c:v>237.25</c:v>
                </c:pt>
                <c:pt idx="193">
                  <c:v>235</c:v>
                </c:pt>
                <c:pt idx="194">
                  <c:v>230.75</c:v>
                </c:pt>
                <c:pt idx="195">
                  <c:v>232.5</c:v>
                </c:pt>
                <c:pt idx="196">
                  <c:v>235</c:v>
                </c:pt>
                <c:pt idx="197">
                  <c:v>229.25</c:v>
                </c:pt>
                <c:pt idx="198">
                  <c:v>233.25</c:v>
                </c:pt>
                <c:pt idx="199">
                  <c:v>229.5</c:v>
                </c:pt>
                <c:pt idx="200">
                  <c:v>231.75</c:v>
                </c:pt>
                <c:pt idx="201">
                  <c:v>228.75</c:v>
                </c:pt>
                <c:pt idx="202">
                  <c:v>222.25</c:v>
                </c:pt>
                <c:pt idx="203">
                  <c:v>222.5</c:v>
                </c:pt>
                <c:pt idx="204">
                  <c:v>223.75</c:v>
                </c:pt>
                <c:pt idx="205">
                  <c:v>223.25</c:v>
                </c:pt>
                <c:pt idx="206">
                  <c:v>231</c:v>
                </c:pt>
                <c:pt idx="207">
                  <c:v>231.75</c:v>
                </c:pt>
                <c:pt idx="208">
                  <c:v>231.5</c:v>
                </c:pt>
                <c:pt idx="209">
                  <c:v>231.25</c:v>
                </c:pt>
                <c:pt idx="210">
                  <c:v>227.25</c:v>
                </c:pt>
                <c:pt idx="211">
                  <c:v>225.25</c:v>
                </c:pt>
                <c:pt idx="212">
                  <c:v>223.75</c:v>
                </c:pt>
                <c:pt idx="213">
                  <c:v>222.75</c:v>
                </c:pt>
                <c:pt idx="214">
                  <c:v>227.5</c:v>
                </c:pt>
                <c:pt idx="215">
                  <c:v>226.75</c:v>
                </c:pt>
                <c:pt idx="216">
                  <c:v>226</c:v>
                </c:pt>
                <c:pt idx="217">
                  <c:v>223.25</c:v>
                </c:pt>
                <c:pt idx="218">
                  <c:v>224.75</c:v>
                </c:pt>
                <c:pt idx="219">
                  <c:v>224.5</c:v>
                </c:pt>
                <c:pt idx="220">
                  <c:v>226.5</c:v>
                </c:pt>
                <c:pt idx="221">
                  <c:v>226.5</c:v>
                </c:pt>
                <c:pt idx="222">
                  <c:v>224.5</c:v>
                </c:pt>
                <c:pt idx="223">
                  <c:v>222.5</c:v>
                </c:pt>
                <c:pt idx="224">
                  <c:v>219.5</c:v>
                </c:pt>
                <c:pt idx="225">
                  <c:v>216</c:v>
                </c:pt>
                <c:pt idx="226">
                  <c:v>218.75</c:v>
                </c:pt>
                <c:pt idx="227">
                  <c:v>216</c:v>
                </c:pt>
                <c:pt idx="228">
                  <c:v>216</c:v>
                </c:pt>
                <c:pt idx="229">
                  <c:v>211.75</c:v>
                </c:pt>
                <c:pt idx="230">
                  <c:v>209.5</c:v>
                </c:pt>
                <c:pt idx="231">
                  <c:v>208.75</c:v>
                </c:pt>
                <c:pt idx="232">
                  <c:v>205.25</c:v>
                </c:pt>
                <c:pt idx="233">
                  <c:v>208.75</c:v>
                </c:pt>
                <c:pt idx="234">
                  <c:v>213.25</c:v>
                </c:pt>
                <c:pt idx="235">
                  <c:v>215.75</c:v>
                </c:pt>
                <c:pt idx="236">
                  <c:v>216.5</c:v>
                </c:pt>
                <c:pt idx="237">
                  <c:v>217</c:v>
                </c:pt>
                <c:pt idx="238">
                  <c:v>219.25</c:v>
                </c:pt>
                <c:pt idx="239">
                  <c:v>220.5</c:v>
                </c:pt>
                <c:pt idx="240">
                  <c:v>218.5</c:v>
                </c:pt>
                <c:pt idx="241">
                  <c:v>218.75</c:v>
                </c:pt>
                <c:pt idx="242">
                  <c:v>218</c:v>
                </c:pt>
                <c:pt idx="243">
                  <c:v>220</c:v>
                </c:pt>
                <c:pt idx="244">
                  <c:v>223</c:v>
                </c:pt>
                <c:pt idx="245">
                  <c:v>222.75</c:v>
                </c:pt>
                <c:pt idx="246">
                  <c:v>225</c:v>
                </c:pt>
                <c:pt idx="247">
                  <c:v>220.5</c:v>
                </c:pt>
                <c:pt idx="248">
                  <c:v>219.25</c:v>
                </c:pt>
                <c:pt idx="249">
                  <c:v>218.5</c:v>
                </c:pt>
                <c:pt idx="250">
                  <c:v>215.75</c:v>
                </c:pt>
                <c:pt idx="251">
                  <c:v>216</c:v>
                </c:pt>
                <c:pt idx="252">
                  <c:v>220.25</c:v>
                </c:pt>
                <c:pt idx="253">
                  <c:v>218.75</c:v>
                </c:pt>
                <c:pt idx="254">
                  <c:v>2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9.23.</c:v>
                </c:pt>
                <c:pt idx="1">
                  <c:v>28.09.23.</c:v>
                </c:pt>
                <c:pt idx="2">
                  <c:v>29.09.23.</c:v>
                </c:pt>
                <c:pt idx="3">
                  <c:v>02.10.23.</c:v>
                </c:pt>
                <c:pt idx="4">
                  <c:v>03.10.23.</c:v>
                </c:pt>
                <c:pt idx="5">
                  <c:v>04.10.23.</c:v>
                </c:pt>
                <c:pt idx="6">
                  <c:v>05.10.23.</c:v>
                </c:pt>
                <c:pt idx="7">
                  <c:v>06.10.23.</c:v>
                </c:pt>
                <c:pt idx="8">
                  <c:v>09.10.23.</c:v>
                </c:pt>
                <c:pt idx="9">
                  <c:v>10.10.23.</c:v>
                </c:pt>
                <c:pt idx="10">
                  <c:v>11.10.23.</c:v>
                </c:pt>
                <c:pt idx="11">
                  <c:v>12.10.23.</c:v>
                </c:pt>
                <c:pt idx="12">
                  <c:v>13.10.23.</c:v>
                </c:pt>
                <c:pt idx="13">
                  <c:v>16.10.23.</c:v>
                </c:pt>
                <c:pt idx="14">
                  <c:v>17.10.23.</c:v>
                </c:pt>
                <c:pt idx="15">
                  <c:v>18.10.23.</c:v>
                </c:pt>
                <c:pt idx="16">
                  <c:v>19.10.23.</c:v>
                </c:pt>
                <c:pt idx="17">
                  <c:v>20.10.23.</c:v>
                </c:pt>
                <c:pt idx="18">
                  <c:v>23.10.23.</c:v>
                </c:pt>
                <c:pt idx="19">
                  <c:v>24.10.23.</c:v>
                </c:pt>
                <c:pt idx="20">
                  <c:v>25.10.23.</c:v>
                </c:pt>
                <c:pt idx="21">
                  <c:v>26.10.23.</c:v>
                </c:pt>
                <c:pt idx="22">
                  <c:v>27.10.23.</c:v>
                </c:pt>
                <c:pt idx="23">
                  <c:v>30.10.23.</c:v>
                </c:pt>
                <c:pt idx="24">
                  <c:v>31.10.23.</c:v>
                </c:pt>
                <c:pt idx="25">
                  <c:v>01.11.23.</c:v>
                </c:pt>
                <c:pt idx="26">
                  <c:v>02.11.23.</c:v>
                </c:pt>
                <c:pt idx="27">
                  <c:v>03.11.23.</c:v>
                </c:pt>
                <c:pt idx="28">
                  <c:v>06.11.23.</c:v>
                </c:pt>
                <c:pt idx="29">
                  <c:v>07.11.23.</c:v>
                </c:pt>
                <c:pt idx="30">
                  <c:v>08.11.23.</c:v>
                </c:pt>
                <c:pt idx="31">
                  <c:v>09.11.23.</c:v>
                </c:pt>
                <c:pt idx="32">
                  <c:v>10.11.23.</c:v>
                </c:pt>
                <c:pt idx="33">
                  <c:v>13.11.23.</c:v>
                </c:pt>
                <c:pt idx="34">
                  <c:v>14.11.23.</c:v>
                </c:pt>
                <c:pt idx="35">
                  <c:v>15.11.23.</c:v>
                </c:pt>
                <c:pt idx="36">
                  <c:v>16.11.23.</c:v>
                </c:pt>
                <c:pt idx="37">
                  <c:v>17.11.23.</c:v>
                </c:pt>
                <c:pt idx="38">
                  <c:v>20.11.23.</c:v>
                </c:pt>
                <c:pt idx="39">
                  <c:v>21.11.23.</c:v>
                </c:pt>
                <c:pt idx="40">
                  <c:v>22.11.23.</c:v>
                </c:pt>
                <c:pt idx="41">
                  <c:v>23.11.23.</c:v>
                </c:pt>
                <c:pt idx="42">
                  <c:v>24.11.23.</c:v>
                </c:pt>
                <c:pt idx="43">
                  <c:v>27.11.23.</c:v>
                </c:pt>
                <c:pt idx="44">
                  <c:v>28.11.23.</c:v>
                </c:pt>
                <c:pt idx="45">
                  <c:v>29.11.23.</c:v>
                </c:pt>
                <c:pt idx="46">
                  <c:v>30.11.23.</c:v>
                </c:pt>
                <c:pt idx="47">
                  <c:v>01.12.23.</c:v>
                </c:pt>
                <c:pt idx="48">
                  <c:v>04.12.23.</c:v>
                </c:pt>
                <c:pt idx="49">
                  <c:v>05.12.23.</c:v>
                </c:pt>
                <c:pt idx="50">
                  <c:v>06.12.23.</c:v>
                </c:pt>
                <c:pt idx="51">
                  <c:v>07.12.23.</c:v>
                </c:pt>
                <c:pt idx="52">
                  <c:v>08.12.23.</c:v>
                </c:pt>
                <c:pt idx="53">
                  <c:v>11.12.23.</c:v>
                </c:pt>
                <c:pt idx="54">
                  <c:v>12.12.23.</c:v>
                </c:pt>
                <c:pt idx="55">
                  <c:v>13.12.23.</c:v>
                </c:pt>
                <c:pt idx="56">
                  <c:v>14.12.23.</c:v>
                </c:pt>
                <c:pt idx="57">
                  <c:v>15.12.23.</c:v>
                </c:pt>
                <c:pt idx="58">
                  <c:v>18.12.23.</c:v>
                </c:pt>
                <c:pt idx="59">
                  <c:v>19.12.23.</c:v>
                </c:pt>
                <c:pt idx="60">
                  <c:v>20.12.23.</c:v>
                </c:pt>
                <c:pt idx="61">
                  <c:v>21.12.23.</c:v>
                </c:pt>
                <c:pt idx="62">
                  <c:v>22.12.23.</c:v>
                </c:pt>
                <c:pt idx="63">
                  <c:v>27.12.23.</c:v>
                </c:pt>
                <c:pt idx="64">
                  <c:v>28.12.23.</c:v>
                </c:pt>
                <c:pt idx="65">
                  <c:v>29.12.23.</c:v>
                </c:pt>
                <c:pt idx="66">
                  <c:v>02.01.24.</c:v>
                </c:pt>
                <c:pt idx="67">
                  <c:v>03.01.24.</c:v>
                </c:pt>
                <c:pt idx="68">
                  <c:v>04.01.24.</c:v>
                </c:pt>
                <c:pt idx="69">
                  <c:v>05.01.24.</c:v>
                </c:pt>
                <c:pt idx="70">
                  <c:v>08.01.24.</c:v>
                </c:pt>
                <c:pt idx="71">
                  <c:v>09.01.24.</c:v>
                </c:pt>
                <c:pt idx="72">
                  <c:v>10.01.24.</c:v>
                </c:pt>
                <c:pt idx="73">
                  <c:v>11.01.24.</c:v>
                </c:pt>
                <c:pt idx="74">
                  <c:v>12.01.24.</c:v>
                </c:pt>
                <c:pt idx="75">
                  <c:v>15.01.24.</c:v>
                </c:pt>
                <c:pt idx="76">
                  <c:v>16.01.24.</c:v>
                </c:pt>
                <c:pt idx="77">
                  <c:v>17.01.24.</c:v>
                </c:pt>
                <c:pt idx="78">
                  <c:v>18.01.24.</c:v>
                </c:pt>
                <c:pt idx="79">
                  <c:v>19.01.24.</c:v>
                </c:pt>
                <c:pt idx="80">
                  <c:v>22.01.24.</c:v>
                </c:pt>
                <c:pt idx="81">
                  <c:v>23.01.24.</c:v>
                </c:pt>
                <c:pt idx="82">
                  <c:v>24.01.24.</c:v>
                </c:pt>
                <c:pt idx="83">
                  <c:v>25.01.24.</c:v>
                </c:pt>
                <c:pt idx="84">
                  <c:v>26.01.24.</c:v>
                </c:pt>
                <c:pt idx="85">
                  <c:v>29.01.24.</c:v>
                </c:pt>
                <c:pt idx="86">
                  <c:v>30.01.24.</c:v>
                </c:pt>
                <c:pt idx="87">
                  <c:v>31.01.24.</c:v>
                </c:pt>
                <c:pt idx="88">
                  <c:v>01.02.24.</c:v>
                </c:pt>
                <c:pt idx="89">
                  <c:v>02.02.24.</c:v>
                </c:pt>
                <c:pt idx="90">
                  <c:v>05.02.24.</c:v>
                </c:pt>
                <c:pt idx="91">
                  <c:v>06.02.24.</c:v>
                </c:pt>
                <c:pt idx="92">
                  <c:v>07.02.24.</c:v>
                </c:pt>
                <c:pt idx="93">
                  <c:v>08.02.24.</c:v>
                </c:pt>
                <c:pt idx="94">
                  <c:v>09.02.24.</c:v>
                </c:pt>
                <c:pt idx="95">
                  <c:v>12.02.24.</c:v>
                </c:pt>
                <c:pt idx="96">
                  <c:v>13.02.24.</c:v>
                </c:pt>
                <c:pt idx="97">
                  <c:v>14.02.24.</c:v>
                </c:pt>
                <c:pt idx="98">
                  <c:v>15.02.24.</c:v>
                </c:pt>
                <c:pt idx="99">
                  <c:v>16.02.24.</c:v>
                </c:pt>
                <c:pt idx="100">
                  <c:v>19.02.24.</c:v>
                </c:pt>
                <c:pt idx="101">
                  <c:v>20.02.24.</c:v>
                </c:pt>
                <c:pt idx="102">
                  <c:v>21.02.24.</c:v>
                </c:pt>
                <c:pt idx="103">
                  <c:v>22.02.24.</c:v>
                </c:pt>
                <c:pt idx="104">
                  <c:v>23.02.24.</c:v>
                </c:pt>
                <c:pt idx="105">
                  <c:v>26.02.24.</c:v>
                </c:pt>
                <c:pt idx="106">
                  <c:v>27.02.24.</c:v>
                </c:pt>
                <c:pt idx="107">
                  <c:v>28.02.24.</c:v>
                </c:pt>
                <c:pt idx="108">
                  <c:v>29.02.24.</c:v>
                </c:pt>
                <c:pt idx="109">
                  <c:v>01.03.24.</c:v>
                </c:pt>
                <c:pt idx="110">
                  <c:v>04.03.24.</c:v>
                </c:pt>
                <c:pt idx="111">
                  <c:v>05.03.24.</c:v>
                </c:pt>
                <c:pt idx="112">
                  <c:v>06.03.24.</c:v>
                </c:pt>
                <c:pt idx="113">
                  <c:v>07.03.24.</c:v>
                </c:pt>
                <c:pt idx="114">
                  <c:v>08.03.24.</c:v>
                </c:pt>
                <c:pt idx="115">
                  <c:v>11.03.24.</c:v>
                </c:pt>
                <c:pt idx="116">
                  <c:v>12.03.24.</c:v>
                </c:pt>
                <c:pt idx="117">
                  <c:v>13.03.24.</c:v>
                </c:pt>
                <c:pt idx="118">
                  <c:v>14.03.24.</c:v>
                </c:pt>
                <c:pt idx="119">
                  <c:v>15.03.24.</c:v>
                </c:pt>
                <c:pt idx="120">
                  <c:v>18.03.24.</c:v>
                </c:pt>
                <c:pt idx="121">
                  <c:v>19.03.24.</c:v>
                </c:pt>
                <c:pt idx="122">
                  <c:v>20.03.24.</c:v>
                </c:pt>
                <c:pt idx="123">
                  <c:v>21.03.24.</c:v>
                </c:pt>
                <c:pt idx="124">
                  <c:v>22.03.24.</c:v>
                </c:pt>
                <c:pt idx="125">
                  <c:v>25.03.24.</c:v>
                </c:pt>
                <c:pt idx="126">
                  <c:v>26.03.24.</c:v>
                </c:pt>
                <c:pt idx="127">
                  <c:v>27.03.24.</c:v>
                </c:pt>
                <c:pt idx="128">
                  <c:v>28.03.24.</c:v>
                </c:pt>
                <c:pt idx="129">
                  <c:v>02.04.24.</c:v>
                </c:pt>
                <c:pt idx="130">
                  <c:v>03.04.24.</c:v>
                </c:pt>
                <c:pt idx="131">
                  <c:v>04.04.24.</c:v>
                </c:pt>
                <c:pt idx="132">
                  <c:v>05.04.24.</c:v>
                </c:pt>
                <c:pt idx="133">
                  <c:v>08.04.24.</c:v>
                </c:pt>
                <c:pt idx="134">
                  <c:v>09.04.24.</c:v>
                </c:pt>
                <c:pt idx="135">
                  <c:v>10.04.24.</c:v>
                </c:pt>
                <c:pt idx="136">
                  <c:v>11.04.24.</c:v>
                </c:pt>
                <c:pt idx="137">
                  <c:v>12.04.24.</c:v>
                </c:pt>
                <c:pt idx="138">
                  <c:v>15.04.24.</c:v>
                </c:pt>
                <c:pt idx="139">
                  <c:v>16.04.24.</c:v>
                </c:pt>
                <c:pt idx="140">
                  <c:v>17.04.24.</c:v>
                </c:pt>
                <c:pt idx="141">
                  <c:v>18.04.24.</c:v>
                </c:pt>
                <c:pt idx="142">
                  <c:v>19.04.24.</c:v>
                </c:pt>
                <c:pt idx="143">
                  <c:v>22.04.24.</c:v>
                </c:pt>
                <c:pt idx="144">
                  <c:v>23.04.24.</c:v>
                </c:pt>
                <c:pt idx="145">
                  <c:v>24.04.24.</c:v>
                </c:pt>
                <c:pt idx="146">
                  <c:v>25.04.24.</c:v>
                </c:pt>
                <c:pt idx="147">
                  <c:v>26.04.24.</c:v>
                </c:pt>
                <c:pt idx="148">
                  <c:v>29.04.24.</c:v>
                </c:pt>
                <c:pt idx="149">
                  <c:v>30.04.24.</c:v>
                </c:pt>
                <c:pt idx="150">
                  <c:v>02.05.24.</c:v>
                </c:pt>
                <c:pt idx="151">
                  <c:v>03.05.24.</c:v>
                </c:pt>
                <c:pt idx="152">
                  <c:v>06.05.24.</c:v>
                </c:pt>
                <c:pt idx="153">
                  <c:v>07.05.24.</c:v>
                </c:pt>
                <c:pt idx="154">
                  <c:v>08.05.24.</c:v>
                </c:pt>
                <c:pt idx="155">
                  <c:v>09.05.24.</c:v>
                </c:pt>
                <c:pt idx="156">
                  <c:v>10.05.24.</c:v>
                </c:pt>
                <c:pt idx="157">
                  <c:v>13.05.24.</c:v>
                </c:pt>
                <c:pt idx="158">
                  <c:v>14.05.24.</c:v>
                </c:pt>
                <c:pt idx="159">
                  <c:v>15.05.24.</c:v>
                </c:pt>
                <c:pt idx="160">
                  <c:v>16.05.24.</c:v>
                </c:pt>
                <c:pt idx="161">
                  <c:v>17.05.24.</c:v>
                </c:pt>
                <c:pt idx="162">
                  <c:v>20.05.24.</c:v>
                </c:pt>
                <c:pt idx="163">
                  <c:v>21.05.24.</c:v>
                </c:pt>
                <c:pt idx="164">
                  <c:v>22.05.24.</c:v>
                </c:pt>
                <c:pt idx="165">
                  <c:v>23.05.24.</c:v>
                </c:pt>
                <c:pt idx="166">
                  <c:v>24.05.24.</c:v>
                </c:pt>
                <c:pt idx="167">
                  <c:v>27.05.24.</c:v>
                </c:pt>
                <c:pt idx="168">
                  <c:v>28.05.24.</c:v>
                </c:pt>
                <c:pt idx="169">
                  <c:v>29.05.24.</c:v>
                </c:pt>
                <c:pt idx="170">
                  <c:v>30.05.24.</c:v>
                </c:pt>
                <c:pt idx="171">
                  <c:v>31.05.24.</c:v>
                </c:pt>
                <c:pt idx="172">
                  <c:v>03.06.24.</c:v>
                </c:pt>
                <c:pt idx="173">
                  <c:v>04.06.24.</c:v>
                </c:pt>
                <c:pt idx="174">
                  <c:v>05.06.24.</c:v>
                </c:pt>
                <c:pt idx="175">
                  <c:v>06.06.24.</c:v>
                </c:pt>
                <c:pt idx="176">
                  <c:v>07.06.24.</c:v>
                </c:pt>
                <c:pt idx="177">
                  <c:v>10.06.24.</c:v>
                </c:pt>
                <c:pt idx="178">
                  <c:v>11.06.24.</c:v>
                </c:pt>
                <c:pt idx="179">
                  <c:v>12.06.24.</c:v>
                </c:pt>
                <c:pt idx="180">
                  <c:v>13.06.24.</c:v>
                </c:pt>
                <c:pt idx="181">
                  <c:v>14.06.24.</c:v>
                </c:pt>
                <c:pt idx="182">
                  <c:v>17.06.24.</c:v>
                </c:pt>
                <c:pt idx="183">
                  <c:v>18.06.24.</c:v>
                </c:pt>
                <c:pt idx="184">
                  <c:v>19.06.24.</c:v>
                </c:pt>
                <c:pt idx="185">
                  <c:v>20.06.24.</c:v>
                </c:pt>
                <c:pt idx="186">
                  <c:v>21.06.24.</c:v>
                </c:pt>
                <c:pt idx="187">
                  <c:v>24.06.24.</c:v>
                </c:pt>
                <c:pt idx="188">
                  <c:v>25.06.24.</c:v>
                </c:pt>
                <c:pt idx="189">
                  <c:v>26.06.24.</c:v>
                </c:pt>
                <c:pt idx="190">
                  <c:v>27.06.24.</c:v>
                </c:pt>
                <c:pt idx="191">
                  <c:v>28.06.24.</c:v>
                </c:pt>
                <c:pt idx="192">
                  <c:v>01.07.24.</c:v>
                </c:pt>
                <c:pt idx="193">
                  <c:v>02.07.24.</c:v>
                </c:pt>
                <c:pt idx="194">
                  <c:v>03.07.24.</c:v>
                </c:pt>
                <c:pt idx="195">
                  <c:v>04.07.24.</c:v>
                </c:pt>
                <c:pt idx="196">
                  <c:v>05.07.24.</c:v>
                </c:pt>
                <c:pt idx="197">
                  <c:v>08.07.24.</c:v>
                </c:pt>
                <c:pt idx="198">
                  <c:v>09.07.24.</c:v>
                </c:pt>
                <c:pt idx="199">
                  <c:v>10.07.24.</c:v>
                </c:pt>
                <c:pt idx="200">
                  <c:v>11.07.24.</c:v>
                </c:pt>
                <c:pt idx="201">
                  <c:v>12.07.24.</c:v>
                </c:pt>
                <c:pt idx="202">
                  <c:v>15.07.24.</c:v>
                </c:pt>
                <c:pt idx="203">
                  <c:v>16.07.24.</c:v>
                </c:pt>
                <c:pt idx="204">
                  <c:v>17.07.24.</c:v>
                </c:pt>
                <c:pt idx="205">
                  <c:v>18.07.24.</c:v>
                </c:pt>
                <c:pt idx="206">
                  <c:v>19.07.24.</c:v>
                </c:pt>
                <c:pt idx="207">
                  <c:v>22.07.24.</c:v>
                </c:pt>
                <c:pt idx="208">
                  <c:v>23.07.24.</c:v>
                </c:pt>
                <c:pt idx="209">
                  <c:v>24.07.24.</c:v>
                </c:pt>
                <c:pt idx="210">
                  <c:v>25.07.24.</c:v>
                </c:pt>
                <c:pt idx="211">
                  <c:v>26.07.24.</c:v>
                </c:pt>
                <c:pt idx="212">
                  <c:v>29.07.24.</c:v>
                </c:pt>
                <c:pt idx="213">
                  <c:v>30.07.24.</c:v>
                </c:pt>
                <c:pt idx="214">
                  <c:v>31.07.24.</c:v>
                </c:pt>
                <c:pt idx="215">
                  <c:v>01.08.24.</c:v>
                </c:pt>
                <c:pt idx="216">
                  <c:v>02.08.24.</c:v>
                </c:pt>
                <c:pt idx="217">
                  <c:v>05.08.24.</c:v>
                </c:pt>
                <c:pt idx="218">
                  <c:v>06.08.24.</c:v>
                </c:pt>
                <c:pt idx="219">
                  <c:v>07.08.24.</c:v>
                </c:pt>
                <c:pt idx="220">
                  <c:v>08.08.24.</c:v>
                </c:pt>
                <c:pt idx="221">
                  <c:v>09.08.24.</c:v>
                </c:pt>
                <c:pt idx="222">
                  <c:v>12.08.24.</c:v>
                </c:pt>
                <c:pt idx="223">
                  <c:v>13.08.24.</c:v>
                </c:pt>
                <c:pt idx="224">
                  <c:v>14.08.24.</c:v>
                </c:pt>
                <c:pt idx="225">
                  <c:v>15.08.24.</c:v>
                </c:pt>
                <c:pt idx="226">
                  <c:v>16.08.24.</c:v>
                </c:pt>
                <c:pt idx="227">
                  <c:v>19.08.24.</c:v>
                </c:pt>
                <c:pt idx="228">
                  <c:v>20.08.24.</c:v>
                </c:pt>
                <c:pt idx="229">
                  <c:v>21.08.24.</c:v>
                </c:pt>
                <c:pt idx="230">
                  <c:v>22.08.24.</c:v>
                </c:pt>
                <c:pt idx="231">
                  <c:v>23.08.24.</c:v>
                </c:pt>
                <c:pt idx="232">
                  <c:v>26.08.24.</c:v>
                </c:pt>
                <c:pt idx="233">
                  <c:v>27.08.24.</c:v>
                </c:pt>
                <c:pt idx="234">
                  <c:v>28.08.24.</c:v>
                </c:pt>
                <c:pt idx="235">
                  <c:v>29.08.24.</c:v>
                </c:pt>
                <c:pt idx="236">
                  <c:v>30.08.24.</c:v>
                </c:pt>
                <c:pt idx="237">
                  <c:v>02.09.24.</c:v>
                </c:pt>
                <c:pt idx="238">
                  <c:v>03.09.24.</c:v>
                </c:pt>
                <c:pt idx="239">
                  <c:v>04.09.24.</c:v>
                </c:pt>
                <c:pt idx="240">
                  <c:v>05.09.24.</c:v>
                </c:pt>
                <c:pt idx="241">
                  <c:v>06.09.24.</c:v>
                </c:pt>
                <c:pt idx="242">
                  <c:v>09.09.24.</c:v>
                </c:pt>
                <c:pt idx="243">
                  <c:v>10.09.24.</c:v>
                </c:pt>
                <c:pt idx="244">
                  <c:v>11.09.24.</c:v>
                </c:pt>
                <c:pt idx="245">
                  <c:v>12.09.24.</c:v>
                </c:pt>
                <c:pt idx="246">
                  <c:v>13.09.24.</c:v>
                </c:pt>
                <c:pt idx="247">
                  <c:v>16.09.24.</c:v>
                </c:pt>
                <c:pt idx="248">
                  <c:v>17.09.24.</c:v>
                </c:pt>
                <c:pt idx="249">
                  <c:v>18.09.24.</c:v>
                </c:pt>
                <c:pt idx="250">
                  <c:v>19.09.24.</c:v>
                </c:pt>
                <c:pt idx="251">
                  <c:v>20.09.24.</c:v>
                </c:pt>
                <c:pt idx="252">
                  <c:v>23.09.24.</c:v>
                </c:pt>
                <c:pt idx="253">
                  <c:v>24.09.24.</c:v>
                </c:pt>
                <c:pt idx="254">
                  <c:v>25.09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2.5</c:v>
                </c:pt>
                <c:pt idx="1">
                  <c:v>241</c:v>
                </c:pt>
                <c:pt idx="2">
                  <c:v>237</c:v>
                </c:pt>
                <c:pt idx="3">
                  <c:v>234</c:v>
                </c:pt>
                <c:pt idx="4">
                  <c:v>238.25</c:v>
                </c:pt>
                <c:pt idx="5">
                  <c:v>235.75</c:v>
                </c:pt>
                <c:pt idx="6">
                  <c:v>237</c:v>
                </c:pt>
                <c:pt idx="7">
                  <c:v>237</c:v>
                </c:pt>
                <c:pt idx="8">
                  <c:v>239</c:v>
                </c:pt>
                <c:pt idx="9">
                  <c:v>236.25</c:v>
                </c:pt>
                <c:pt idx="10">
                  <c:v>232.75</c:v>
                </c:pt>
                <c:pt idx="11">
                  <c:v>240</c:v>
                </c:pt>
                <c:pt idx="12">
                  <c:v>244.75</c:v>
                </c:pt>
                <c:pt idx="13">
                  <c:v>244.75</c:v>
                </c:pt>
                <c:pt idx="14">
                  <c:v>244</c:v>
                </c:pt>
                <c:pt idx="15">
                  <c:v>245</c:v>
                </c:pt>
                <c:pt idx="16">
                  <c:v>240</c:v>
                </c:pt>
                <c:pt idx="17">
                  <c:v>244.5</c:v>
                </c:pt>
                <c:pt idx="18">
                  <c:v>243.5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39.25</c:v>
                </c:pt>
                <c:pt idx="23">
                  <c:v>238.75</c:v>
                </c:pt>
                <c:pt idx="24">
                  <c:v>236.5</c:v>
                </c:pt>
                <c:pt idx="25">
                  <c:v>238.5</c:v>
                </c:pt>
                <c:pt idx="26">
                  <c:v>239</c:v>
                </c:pt>
                <c:pt idx="27">
                  <c:v>240</c:v>
                </c:pt>
                <c:pt idx="28">
                  <c:v>239.25</c:v>
                </c:pt>
                <c:pt idx="29">
                  <c:v>239</c:v>
                </c:pt>
                <c:pt idx="30">
                  <c:v>240</c:v>
                </c:pt>
                <c:pt idx="31">
                  <c:v>237</c:v>
                </c:pt>
                <c:pt idx="32">
                  <c:v>235.75</c:v>
                </c:pt>
                <c:pt idx="33">
                  <c:v>237.25</c:v>
                </c:pt>
                <c:pt idx="34">
                  <c:v>235.25</c:v>
                </c:pt>
                <c:pt idx="35">
                  <c:v>234.25</c:v>
                </c:pt>
                <c:pt idx="36">
                  <c:v>233</c:v>
                </c:pt>
                <c:pt idx="37">
                  <c:v>233.25</c:v>
                </c:pt>
                <c:pt idx="38">
                  <c:v>232</c:v>
                </c:pt>
                <c:pt idx="39">
                  <c:v>237.75</c:v>
                </c:pt>
                <c:pt idx="40">
                  <c:v>240</c:v>
                </c:pt>
                <c:pt idx="41">
                  <c:v>239</c:v>
                </c:pt>
                <c:pt idx="42">
                  <c:v>240</c:v>
                </c:pt>
                <c:pt idx="43">
                  <c:v>239.5</c:v>
                </c:pt>
                <c:pt idx="44">
                  <c:v>240</c:v>
                </c:pt>
                <c:pt idx="45">
                  <c:v>240</c:v>
                </c:pt>
                <c:pt idx="46">
                  <c:v>241.5</c:v>
                </c:pt>
                <c:pt idx="47">
                  <c:v>242</c:v>
                </c:pt>
                <c:pt idx="48">
                  <c:v>238.5</c:v>
                </c:pt>
                <c:pt idx="49">
                  <c:v>238.75</c:v>
                </c:pt>
                <c:pt idx="50">
                  <c:v>238</c:v>
                </c:pt>
                <c:pt idx="51">
                  <c:v>238</c:v>
                </c:pt>
                <c:pt idx="52">
                  <c:v>236.25</c:v>
                </c:pt>
                <c:pt idx="53">
                  <c:v>234.25</c:v>
                </c:pt>
                <c:pt idx="54">
                  <c:v>237.25</c:v>
                </c:pt>
                <c:pt idx="55">
                  <c:v>235.25</c:v>
                </c:pt>
                <c:pt idx="56">
                  <c:v>238</c:v>
                </c:pt>
                <c:pt idx="57">
                  <c:v>235.75</c:v>
                </c:pt>
                <c:pt idx="58">
                  <c:v>237</c:v>
                </c:pt>
                <c:pt idx="59">
                  <c:v>236</c:v>
                </c:pt>
                <c:pt idx="60">
                  <c:v>235.75</c:v>
                </c:pt>
                <c:pt idx="61">
                  <c:v>235.25</c:v>
                </c:pt>
                <c:pt idx="62">
                  <c:v>234.5</c:v>
                </c:pt>
                <c:pt idx="63">
                  <c:v>234</c:v>
                </c:pt>
                <c:pt idx="64">
                  <c:v>234.5</c:v>
                </c:pt>
                <c:pt idx="65">
                  <c:v>235.25</c:v>
                </c:pt>
                <c:pt idx="66">
                  <c:v>233.5</c:v>
                </c:pt>
                <c:pt idx="67">
                  <c:v>231.75</c:v>
                </c:pt>
                <c:pt idx="68">
                  <c:v>235.5</c:v>
                </c:pt>
                <c:pt idx="69">
                  <c:v>242</c:v>
                </c:pt>
                <c:pt idx="70">
                  <c:v>238</c:v>
                </c:pt>
                <c:pt idx="71">
                  <c:v>239</c:v>
                </c:pt>
                <c:pt idx="72">
                  <c:v>240</c:v>
                </c:pt>
                <c:pt idx="73">
                  <c:v>236.5</c:v>
                </c:pt>
                <c:pt idx="74">
                  <c:v>236</c:v>
                </c:pt>
                <c:pt idx="75">
                  <c:v>231</c:v>
                </c:pt>
                <c:pt idx="76">
                  <c:v>232.75</c:v>
                </c:pt>
                <c:pt idx="77">
                  <c:v>234.75</c:v>
                </c:pt>
                <c:pt idx="78">
                  <c:v>235</c:v>
                </c:pt>
                <c:pt idx="79">
                  <c:v>229.5</c:v>
                </c:pt>
                <c:pt idx="80">
                  <c:v>231.5</c:v>
                </c:pt>
                <c:pt idx="81">
                  <c:v>232.25</c:v>
                </c:pt>
                <c:pt idx="82">
                  <c:v>230.5</c:v>
                </c:pt>
                <c:pt idx="83">
                  <c:v>235.25</c:v>
                </c:pt>
                <c:pt idx="84">
                  <c:v>231</c:v>
                </c:pt>
                <c:pt idx="85">
                  <c:v>229</c:v>
                </c:pt>
                <c:pt idx="86">
                  <c:v>230</c:v>
                </c:pt>
                <c:pt idx="87">
                  <c:v>228</c:v>
                </c:pt>
                <c:pt idx="88">
                  <c:v>225</c:v>
                </c:pt>
                <c:pt idx="89">
                  <c:v>229.75</c:v>
                </c:pt>
                <c:pt idx="90">
                  <c:v>225.5</c:v>
                </c:pt>
                <c:pt idx="91">
                  <c:v>226.5</c:v>
                </c:pt>
                <c:pt idx="92">
                  <c:v>225</c:v>
                </c:pt>
                <c:pt idx="93">
                  <c:v>226.5</c:v>
                </c:pt>
                <c:pt idx="94">
                  <c:v>226.75</c:v>
                </c:pt>
                <c:pt idx="95">
                  <c:v>225.5</c:v>
                </c:pt>
                <c:pt idx="96">
                  <c:v>224.75</c:v>
                </c:pt>
                <c:pt idx="97">
                  <c:v>223</c:v>
                </c:pt>
                <c:pt idx="98">
                  <c:v>223.25</c:v>
                </c:pt>
                <c:pt idx="99">
                  <c:v>219.75</c:v>
                </c:pt>
                <c:pt idx="100">
                  <c:v>215</c:v>
                </c:pt>
                <c:pt idx="101">
                  <c:v>217.5</c:v>
                </c:pt>
                <c:pt idx="102">
                  <c:v>217.5</c:v>
                </c:pt>
                <c:pt idx="103">
                  <c:v>217.5</c:v>
                </c:pt>
                <c:pt idx="104">
                  <c:v>217.5</c:v>
                </c:pt>
                <c:pt idx="105">
                  <c:v>216.75</c:v>
                </c:pt>
                <c:pt idx="106">
                  <c:v>217.75</c:v>
                </c:pt>
                <c:pt idx="107">
                  <c:v>216.5</c:v>
                </c:pt>
                <c:pt idx="108">
                  <c:v>216.5</c:v>
                </c:pt>
                <c:pt idx="109">
                  <c:v>214.75</c:v>
                </c:pt>
                <c:pt idx="110">
                  <c:v>217.25</c:v>
                </c:pt>
                <c:pt idx="111">
                  <c:v>215.25</c:v>
                </c:pt>
                <c:pt idx="112">
                  <c:v>213.75</c:v>
                </c:pt>
                <c:pt idx="113">
                  <c:v>215</c:v>
                </c:pt>
                <c:pt idx="114">
                  <c:v>217.5</c:v>
                </c:pt>
                <c:pt idx="115">
                  <c:v>221.25</c:v>
                </c:pt>
                <c:pt idx="116">
                  <c:v>219.75</c:v>
                </c:pt>
                <c:pt idx="117">
                  <c:v>219.5</c:v>
                </c:pt>
                <c:pt idx="118">
                  <c:v>218.75</c:v>
                </c:pt>
                <c:pt idx="119">
                  <c:v>218.75</c:v>
                </c:pt>
                <c:pt idx="120">
                  <c:v>220.5</c:v>
                </c:pt>
                <c:pt idx="121">
                  <c:v>224</c:v>
                </c:pt>
                <c:pt idx="122">
                  <c:v>224</c:v>
                </c:pt>
                <c:pt idx="123">
                  <c:v>224.5</c:v>
                </c:pt>
                <c:pt idx="124">
                  <c:v>229.25</c:v>
                </c:pt>
                <c:pt idx="125">
                  <c:v>227.5</c:v>
                </c:pt>
                <c:pt idx="126">
                  <c:v>227.25</c:v>
                </c:pt>
                <c:pt idx="127">
                  <c:v>226.25</c:v>
                </c:pt>
                <c:pt idx="128">
                  <c:v>228.75</c:v>
                </c:pt>
                <c:pt idx="129">
                  <c:v>227.5</c:v>
                </c:pt>
                <c:pt idx="130">
                  <c:v>228.75</c:v>
                </c:pt>
                <c:pt idx="131">
                  <c:v>228</c:v>
                </c:pt>
                <c:pt idx="132">
                  <c:v>229.5</c:v>
                </c:pt>
                <c:pt idx="133">
                  <c:v>230.5</c:v>
                </c:pt>
                <c:pt idx="134">
                  <c:v>229</c:v>
                </c:pt>
                <c:pt idx="135">
                  <c:v>231.5</c:v>
                </c:pt>
                <c:pt idx="136">
                  <c:v>228</c:v>
                </c:pt>
                <c:pt idx="137">
                  <c:v>229.5</c:v>
                </c:pt>
                <c:pt idx="138">
                  <c:v>229.75</c:v>
                </c:pt>
                <c:pt idx="139">
                  <c:v>229.25</c:v>
                </c:pt>
                <c:pt idx="140">
                  <c:v>228.75</c:v>
                </c:pt>
                <c:pt idx="141">
                  <c:v>228.25</c:v>
                </c:pt>
                <c:pt idx="142">
                  <c:v>229.75</c:v>
                </c:pt>
                <c:pt idx="143">
                  <c:v>234</c:v>
                </c:pt>
                <c:pt idx="144">
                  <c:v>234</c:v>
                </c:pt>
                <c:pt idx="145">
                  <c:v>234</c:v>
                </c:pt>
                <c:pt idx="146">
                  <c:v>235.25</c:v>
                </c:pt>
                <c:pt idx="147">
                  <c:v>239.25</c:v>
                </c:pt>
                <c:pt idx="148">
                  <c:v>237</c:v>
                </c:pt>
                <c:pt idx="149">
                  <c:v>236</c:v>
                </c:pt>
                <c:pt idx="150">
                  <c:v>239.5</c:v>
                </c:pt>
                <c:pt idx="151">
                  <c:v>241.75</c:v>
                </c:pt>
                <c:pt idx="152">
                  <c:v>248.25</c:v>
                </c:pt>
                <c:pt idx="153">
                  <c:v>247</c:v>
                </c:pt>
                <c:pt idx="154">
                  <c:v>246</c:v>
                </c:pt>
                <c:pt idx="155">
                  <c:v>249</c:v>
                </c:pt>
                <c:pt idx="156">
                  <c:v>248.25</c:v>
                </c:pt>
                <c:pt idx="157">
                  <c:v>255.5</c:v>
                </c:pt>
                <c:pt idx="158">
                  <c:v>249</c:v>
                </c:pt>
                <c:pt idx="159">
                  <c:v>246.5</c:v>
                </c:pt>
                <c:pt idx="160">
                  <c:v>243</c:v>
                </c:pt>
                <c:pt idx="161">
                  <c:v>242.75</c:v>
                </c:pt>
                <c:pt idx="162">
                  <c:v>251.25</c:v>
                </c:pt>
                <c:pt idx="163">
                  <c:v>250.25</c:v>
                </c:pt>
                <c:pt idx="164">
                  <c:v>253.75</c:v>
                </c:pt>
                <c:pt idx="165">
                  <c:v>252.75</c:v>
                </c:pt>
                <c:pt idx="166">
                  <c:v>252.75</c:v>
                </c:pt>
                <c:pt idx="167">
                  <c:v>259.5</c:v>
                </c:pt>
                <c:pt idx="168">
                  <c:v>255</c:v>
                </c:pt>
                <c:pt idx="169">
                  <c:v>252</c:v>
                </c:pt>
                <c:pt idx="170">
                  <c:v>248</c:v>
                </c:pt>
                <c:pt idx="171">
                  <c:v>249</c:v>
                </c:pt>
                <c:pt idx="172">
                  <c:v>249.75</c:v>
                </c:pt>
                <c:pt idx="173">
                  <c:v>250.25</c:v>
                </c:pt>
                <c:pt idx="174">
                  <c:v>248</c:v>
                </c:pt>
                <c:pt idx="175">
                  <c:v>244.25</c:v>
                </c:pt>
                <c:pt idx="176">
                  <c:v>242.5</c:v>
                </c:pt>
                <c:pt idx="177">
                  <c:v>240</c:v>
                </c:pt>
                <c:pt idx="178">
                  <c:v>245.5</c:v>
                </c:pt>
                <c:pt idx="179">
                  <c:v>240.5</c:v>
                </c:pt>
                <c:pt idx="180">
                  <c:v>240.5</c:v>
                </c:pt>
                <c:pt idx="181">
                  <c:v>240</c:v>
                </c:pt>
                <c:pt idx="182">
                  <c:v>234</c:v>
                </c:pt>
                <c:pt idx="183">
                  <c:v>234.25</c:v>
                </c:pt>
                <c:pt idx="184">
                  <c:v>235.75</c:v>
                </c:pt>
                <c:pt idx="185">
                  <c:v>234.5</c:v>
                </c:pt>
                <c:pt idx="186">
                  <c:v>233.75</c:v>
                </c:pt>
                <c:pt idx="187">
                  <c:v>230.5</c:v>
                </c:pt>
                <c:pt idx="188">
                  <c:v>230.5</c:v>
                </c:pt>
                <c:pt idx="189">
                  <c:v>234.5</c:v>
                </c:pt>
                <c:pt idx="190">
                  <c:v>234</c:v>
                </c:pt>
                <c:pt idx="191">
                  <c:v>234</c:v>
                </c:pt>
                <c:pt idx="192">
                  <c:v>238.75</c:v>
                </c:pt>
                <c:pt idx="193">
                  <c:v>237.5</c:v>
                </c:pt>
                <c:pt idx="194">
                  <c:v>234.25</c:v>
                </c:pt>
                <c:pt idx="195">
                  <c:v>234.25</c:v>
                </c:pt>
                <c:pt idx="196">
                  <c:v>238.75</c:v>
                </c:pt>
                <c:pt idx="197">
                  <c:v>234.75</c:v>
                </c:pt>
                <c:pt idx="198">
                  <c:v>237</c:v>
                </c:pt>
                <c:pt idx="199">
                  <c:v>234.5</c:v>
                </c:pt>
                <c:pt idx="200">
                  <c:v>236.75</c:v>
                </c:pt>
                <c:pt idx="201">
                  <c:v>236.25</c:v>
                </c:pt>
                <c:pt idx="202">
                  <c:v>233.25</c:v>
                </c:pt>
                <c:pt idx="203">
                  <c:v>233</c:v>
                </c:pt>
                <c:pt idx="204">
                  <c:v>233.25</c:v>
                </c:pt>
                <c:pt idx="205">
                  <c:v>232.25</c:v>
                </c:pt>
                <c:pt idx="206">
                  <c:v>237.5</c:v>
                </c:pt>
                <c:pt idx="207">
                  <c:v>238.25</c:v>
                </c:pt>
                <c:pt idx="208">
                  <c:v>238.75</c:v>
                </c:pt>
                <c:pt idx="209">
                  <c:v>237</c:v>
                </c:pt>
                <c:pt idx="210">
                  <c:v>233.5</c:v>
                </c:pt>
                <c:pt idx="211">
                  <c:v>233.5</c:v>
                </c:pt>
                <c:pt idx="212">
                  <c:v>231.5</c:v>
                </c:pt>
                <c:pt idx="213">
                  <c:v>230</c:v>
                </c:pt>
                <c:pt idx="214">
                  <c:v>232</c:v>
                </c:pt>
                <c:pt idx="215">
                  <c:v>230.25</c:v>
                </c:pt>
                <c:pt idx="216">
                  <c:v>228.5</c:v>
                </c:pt>
                <c:pt idx="217">
                  <c:v>228.25</c:v>
                </c:pt>
                <c:pt idx="218">
                  <c:v>230</c:v>
                </c:pt>
                <c:pt idx="219">
                  <c:v>231.25</c:v>
                </c:pt>
                <c:pt idx="220">
                  <c:v>233</c:v>
                </c:pt>
                <c:pt idx="221">
                  <c:v>233.75</c:v>
                </c:pt>
                <c:pt idx="222">
                  <c:v>231</c:v>
                </c:pt>
                <c:pt idx="223">
                  <c:v>230.25</c:v>
                </c:pt>
                <c:pt idx="224">
                  <c:v>228.75</c:v>
                </c:pt>
                <c:pt idx="225">
                  <c:v>225.25</c:v>
                </c:pt>
                <c:pt idx="226">
                  <c:v>228.5</c:v>
                </c:pt>
                <c:pt idx="227">
                  <c:v>227</c:v>
                </c:pt>
                <c:pt idx="228">
                  <c:v>226.25</c:v>
                </c:pt>
                <c:pt idx="229">
                  <c:v>223</c:v>
                </c:pt>
                <c:pt idx="230">
                  <c:v>222</c:v>
                </c:pt>
                <c:pt idx="231">
                  <c:v>221.5</c:v>
                </c:pt>
                <c:pt idx="232">
                  <c:v>219.5</c:v>
                </c:pt>
                <c:pt idx="233">
                  <c:v>221.5</c:v>
                </c:pt>
                <c:pt idx="234">
                  <c:v>225.25</c:v>
                </c:pt>
                <c:pt idx="235">
                  <c:v>228.5</c:v>
                </c:pt>
                <c:pt idx="236">
                  <c:v>227.25</c:v>
                </c:pt>
                <c:pt idx="237">
                  <c:v>230.25</c:v>
                </c:pt>
                <c:pt idx="238">
                  <c:v>231.25</c:v>
                </c:pt>
                <c:pt idx="239">
                  <c:v>232.5</c:v>
                </c:pt>
                <c:pt idx="240">
                  <c:v>230.5</c:v>
                </c:pt>
                <c:pt idx="241">
                  <c:v>230.75</c:v>
                </c:pt>
                <c:pt idx="242">
                  <c:v>230.25</c:v>
                </c:pt>
                <c:pt idx="243">
                  <c:v>231.25</c:v>
                </c:pt>
                <c:pt idx="244">
                  <c:v>234.25</c:v>
                </c:pt>
                <c:pt idx="245">
                  <c:v>234</c:v>
                </c:pt>
                <c:pt idx="246">
                  <c:v>237.25</c:v>
                </c:pt>
                <c:pt idx="247">
                  <c:v>233.25</c:v>
                </c:pt>
                <c:pt idx="248">
                  <c:v>232.5</c:v>
                </c:pt>
                <c:pt idx="249">
                  <c:v>231.75</c:v>
                </c:pt>
                <c:pt idx="250">
                  <c:v>230</c:v>
                </c:pt>
                <c:pt idx="251">
                  <c:v>231.25</c:v>
                </c:pt>
                <c:pt idx="252">
                  <c:v>235.75</c:v>
                </c:pt>
                <c:pt idx="253">
                  <c:v>232.75</c:v>
                </c:pt>
                <c:pt idx="254">
                  <c:v>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51151"/>
        <c:axId val="24039170"/>
      </c:lineChart>
      <c:catAx>
        <c:axId val="96751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39170"/>
        <c:crossesAt val="0"/>
        <c:auto val="1"/>
        <c:lblAlgn val="ctr"/>
        <c:lblOffset val="100"/>
        <c:noMultiLvlLbl val="0"/>
      </c:catAx>
      <c:valAx>
        <c:axId val="24039170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5115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37951509154"/>
          <c:y val="0.903537599072105"/>
          <c:w val="0.23216229589312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74125527164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109675539149019"/>
          <c:w val="0.966162242619697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9.23.</c:v>
                </c:pt>
                <c:pt idx="1">
                  <c:v>28.09.23.</c:v>
                </c:pt>
                <c:pt idx="2">
                  <c:v>29.09.23.</c:v>
                </c:pt>
                <c:pt idx="3">
                  <c:v>02.10.23.</c:v>
                </c:pt>
                <c:pt idx="4">
                  <c:v>03.10.23.</c:v>
                </c:pt>
                <c:pt idx="5">
                  <c:v>04.10.23.</c:v>
                </c:pt>
                <c:pt idx="6">
                  <c:v>05.10.23.</c:v>
                </c:pt>
                <c:pt idx="7">
                  <c:v>06.10.23.</c:v>
                </c:pt>
                <c:pt idx="8">
                  <c:v>09.10.23.</c:v>
                </c:pt>
                <c:pt idx="9">
                  <c:v>10.10.23.</c:v>
                </c:pt>
                <c:pt idx="10">
                  <c:v>11.10.23.</c:v>
                </c:pt>
                <c:pt idx="11">
                  <c:v>12.10.23.</c:v>
                </c:pt>
                <c:pt idx="12">
                  <c:v>13.10.23.</c:v>
                </c:pt>
                <c:pt idx="13">
                  <c:v>16.10.23.</c:v>
                </c:pt>
                <c:pt idx="14">
                  <c:v>17.10.23.</c:v>
                </c:pt>
                <c:pt idx="15">
                  <c:v>18.10.23.</c:v>
                </c:pt>
                <c:pt idx="16">
                  <c:v>19.10.23.</c:v>
                </c:pt>
                <c:pt idx="17">
                  <c:v>20.10.23.</c:v>
                </c:pt>
                <c:pt idx="18">
                  <c:v>23.10.23.</c:v>
                </c:pt>
                <c:pt idx="19">
                  <c:v>24.10.23.</c:v>
                </c:pt>
                <c:pt idx="20">
                  <c:v>25.10.23.</c:v>
                </c:pt>
                <c:pt idx="21">
                  <c:v>26.10.23.</c:v>
                </c:pt>
                <c:pt idx="22">
                  <c:v>27.10.23.</c:v>
                </c:pt>
                <c:pt idx="23">
                  <c:v>30.10.23.</c:v>
                </c:pt>
                <c:pt idx="24">
                  <c:v>31.10.23.</c:v>
                </c:pt>
                <c:pt idx="25">
                  <c:v>01.11.23.</c:v>
                </c:pt>
                <c:pt idx="26">
                  <c:v>02.11.23.</c:v>
                </c:pt>
                <c:pt idx="27">
                  <c:v>03.11.23.</c:v>
                </c:pt>
                <c:pt idx="28">
                  <c:v>06.11.23.</c:v>
                </c:pt>
                <c:pt idx="29">
                  <c:v>07.11.23.</c:v>
                </c:pt>
                <c:pt idx="30">
                  <c:v>08.11.23.</c:v>
                </c:pt>
                <c:pt idx="31">
                  <c:v>09.11.23.</c:v>
                </c:pt>
                <c:pt idx="32">
                  <c:v>10.11.23.</c:v>
                </c:pt>
                <c:pt idx="33">
                  <c:v>13.11.23.</c:v>
                </c:pt>
                <c:pt idx="34">
                  <c:v>14.11.23.</c:v>
                </c:pt>
                <c:pt idx="35">
                  <c:v>15.11.23.</c:v>
                </c:pt>
                <c:pt idx="36">
                  <c:v>16.11.23.</c:v>
                </c:pt>
                <c:pt idx="37">
                  <c:v>17.11.23.</c:v>
                </c:pt>
                <c:pt idx="38">
                  <c:v>20.11.23.</c:v>
                </c:pt>
                <c:pt idx="39">
                  <c:v>21.11.23.</c:v>
                </c:pt>
                <c:pt idx="40">
                  <c:v>22.11.23.</c:v>
                </c:pt>
                <c:pt idx="41">
                  <c:v>23.11.23.</c:v>
                </c:pt>
                <c:pt idx="42">
                  <c:v>24.11.23.</c:v>
                </c:pt>
                <c:pt idx="43">
                  <c:v>27.11.23.</c:v>
                </c:pt>
                <c:pt idx="44">
                  <c:v>28.11.23.</c:v>
                </c:pt>
                <c:pt idx="45">
                  <c:v>29.11.23.</c:v>
                </c:pt>
                <c:pt idx="46">
                  <c:v>30.11.23.</c:v>
                </c:pt>
                <c:pt idx="47">
                  <c:v>01.12.23.</c:v>
                </c:pt>
                <c:pt idx="48">
                  <c:v>04.12.23.</c:v>
                </c:pt>
                <c:pt idx="49">
                  <c:v>05.12.23.</c:v>
                </c:pt>
                <c:pt idx="50">
                  <c:v>06.12.23.</c:v>
                </c:pt>
                <c:pt idx="51">
                  <c:v>07.12.23.</c:v>
                </c:pt>
                <c:pt idx="52">
                  <c:v>08.12.23.</c:v>
                </c:pt>
                <c:pt idx="53">
                  <c:v>11.12.23.</c:v>
                </c:pt>
                <c:pt idx="54">
                  <c:v>12.12.23.</c:v>
                </c:pt>
                <c:pt idx="55">
                  <c:v>13.12.23.</c:v>
                </c:pt>
                <c:pt idx="56">
                  <c:v>14.12.23.</c:v>
                </c:pt>
                <c:pt idx="57">
                  <c:v>15.12.23.</c:v>
                </c:pt>
                <c:pt idx="58">
                  <c:v>18.12.23.</c:v>
                </c:pt>
                <c:pt idx="59">
                  <c:v>19.12.23.</c:v>
                </c:pt>
                <c:pt idx="60">
                  <c:v>20.12.23.</c:v>
                </c:pt>
                <c:pt idx="61">
                  <c:v>21.12.23.</c:v>
                </c:pt>
                <c:pt idx="62">
                  <c:v>22.12.23.</c:v>
                </c:pt>
                <c:pt idx="63">
                  <c:v>27.12.23.</c:v>
                </c:pt>
                <c:pt idx="64">
                  <c:v>28.12.23.</c:v>
                </c:pt>
                <c:pt idx="65">
                  <c:v>29.12.23.</c:v>
                </c:pt>
                <c:pt idx="66">
                  <c:v>02.01.24.</c:v>
                </c:pt>
                <c:pt idx="67">
                  <c:v>03.01.24.</c:v>
                </c:pt>
                <c:pt idx="68">
                  <c:v>04.01.24.</c:v>
                </c:pt>
                <c:pt idx="69">
                  <c:v>05.01.24.</c:v>
                </c:pt>
                <c:pt idx="70">
                  <c:v>08.01.24.</c:v>
                </c:pt>
                <c:pt idx="71">
                  <c:v>09.01.24.</c:v>
                </c:pt>
                <c:pt idx="72">
                  <c:v>10.01.24.</c:v>
                </c:pt>
                <c:pt idx="73">
                  <c:v>11.01.24.</c:v>
                </c:pt>
                <c:pt idx="74">
                  <c:v>12.01.24.</c:v>
                </c:pt>
                <c:pt idx="75">
                  <c:v>15.01.24.</c:v>
                </c:pt>
                <c:pt idx="76">
                  <c:v>16.01.24.</c:v>
                </c:pt>
                <c:pt idx="77">
                  <c:v>17.01.24.</c:v>
                </c:pt>
                <c:pt idx="78">
                  <c:v>18.01.24.</c:v>
                </c:pt>
                <c:pt idx="79">
                  <c:v>19.01.24.</c:v>
                </c:pt>
                <c:pt idx="80">
                  <c:v>22.01.24.</c:v>
                </c:pt>
                <c:pt idx="81">
                  <c:v>23.01.24.</c:v>
                </c:pt>
                <c:pt idx="82">
                  <c:v>24.01.24.</c:v>
                </c:pt>
                <c:pt idx="83">
                  <c:v>25.01.24.</c:v>
                </c:pt>
                <c:pt idx="84">
                  <c:v>26.01.24.</c:v>
                </c:pt>
                <c:pt idx="85">
                  <c:v>29.01.24.</c:v>
                </c:pt>
                <c:pt idx="86">
                  <c:v>30.01.24.</c:v>
                </c:pt>
                <c:pt idx="87">
                  <c:v>31.01.24.</c:v>
                </c:pt>
                <c:pt idx="88">
                  <c:v>01.02.24.</c:v>
                </c:pt>
                <c:pt idx="89">
                  <c:v>02.02.24.</c:v>
                </c:pt>
                <c:pt idx="90">
                  <c:v>05.02.24.</c:v>
                </c:pt>
                <c:pt idx="91">
                  <c:v>06.02.24.</c:v>
                </c:pt>
                <c:pt idx="92">
                  <c:v>07.02.24.</c:v>
                </c:pt>
                <c:pt idx="93">
                  <c:v>08.02.24.</c:v>
                </c:pt>
                <c:pt idx="94">
                  <c:v>09.02.24.</c:v>
                </c:pt>
                <c:pt idx="95">
                  <c:v>12.02.24.</c:v>
                </c:pt>
                <c:pt idx="96">
                  <c:v>13.02.24.</c:v>
                </c:pt>
                <c:pt idx="97">
                  <c:v>14.02.24.</c:v>
                </c:pt>
                <c:pt idx="98">
                  <c:v>15.02.24.</c:v>
                </c:pt>
                <c:pt idx="99">
                  <c:v>16.02.24.</c:v>
                </c:pt>
                <c:pt idx="100">
                  <c:v>19.02.24.</c:v>
                </c:pt>
                <c:pt idx="101">
                  <c:v>20.02.24.</c:v>
                </c:pt>
                <c:pt idx="102">
                  <c:v>21.02.24.</c:v>
                </c:pt>
                <c:pt idx="103">
                  <c:v>22.02.24.</c:v>
                </c:pt>
                <c:pt idx="104">
                  <c:v>23.02.24.</c:v>
                </c:pt>
                <c:pt idx="105">
                  <c:v>26.02.24.</c:v>
                </c:pt>
                <c:pt idx="106">
                  <c:v>27.02.24.</c:v>
                </c:pt>
                <c:pt idx="107">
                  <c:v>28.02.24.</c:v>
                </c:pt>
                <c:pt idx="108">
                  <c:v>29.02.24.</c:v>
                </c:pt>
                <c:pt idx="109">
                  <c:v>01.03.24.</c:v>
                </c:pt>
                <c:pt idx="110">
                  <c:v>04.03.24.</c:v>
                </c:pt>
                <c:pt idx="111">
                  <c:v>05.03.24.</c:v>
                </c:pt>
                <c:pt idx="112">
                  <c:v>06.03.24.</c:v>
                </c:pt>
                <c:pt idx="113">
                  <c:v>07.03.24.</c:v>
                </c:pt>
                <c:pt idx="114">
                  <c:v>08.03.24.</c:v>
                </c:pt>
                <c:pt idx="115">
                  <c:v>11.03.24.</c:v>
                </c:pt>
                <c:pt idx="116">
                  <c:v>12.03.24.</c:v>
                </c:pt>
                <c:pt idx="117">
                  <c:v>13.03.24.</c:v>
                </c:pt>
                <c:pt idx="118">
                  <c:v>14.03.24.</c:v>
                </c:pt>
                <c:pt idx="119">
                  <c:v>15.03.24.</c:v>
                </c:pt>
                <c:pt idx="120">
                  <c:v>18.03.24.</c:v>
                </c:pt>
                <c:pt idx="121">
                  <c:v>19.03.24.</c:v>
                </c:pt>
                <c:pt idx="122">
                  <c:v>20.03.24.</c:v>
                </c:pt>
                <c:pt idx="123">
                  <c:v>21.03.24.</c:v>
                </c:pt>
                <c:pt idx="124">
                  <c:v>22.03.24.</c:v>
                </c:pt>
                <c:pt idx="125">
                  <c:v>25.03.24.</c:v>
                </c:pt>
                <c:pt idx="126">
                  <c:v>26.03.24.</c:v>
                </c:pt>
                <c:pt idx="127">
                  <c:v>27.03.24.</c:v>
                </c:pt>
                <c:pt idx="128">
                  <c:v>28.03.24.</c:v>
                </c:pt>
                <c:pt idx="129">
                  <c:v>02.04.24.</c:v>
                </c:pt>
                <c:pt idx="130">
                  <c:v>03.04.24.</c:v>
                </c:pt>
                <c:pt idx="131">
                  <c:v>04.04.24.</c:v>
                </c:pt>
                <c:pt idx="132">
                  <c:v>05.04.24.</c:v>
                </c:pt>
                <c:pt idx="133">
                  <c:v>08.04.24.</c:v>
                </c:pt>
                <c:pt idx="134">
                  <c:v>09.04.24.</c:v>
                </c:pt>
                <c:pt idx="135">
                  <c:v>10.04.24.</c:v>
                </c:pt>
                <c:pt idx="136">
                  <c:v>11.04.24.</c:v>
                </c:pt>
                <c:pt idx="137">
                  <c:v>12.04.24.</c:v>
                </c:pt>
                <c:pt idx="138">
                  <c:v>15.04.24.</c:v>
                </c:pt>
                <c:pt idx="139">
                  <c:v>16.04.24.</c:v>
                </c:pt>
                <c:pt idx="140">
                  <c:v>17.04.24.</c:v>
                </c:pt>
                <c:pt idx="141">
                  <c:v>18.04.24.</c:v>
                </c:pt>
                <c:pt idx="142">
                  <c:v>19.04.24.</c:v>
                </c:pt>
                <c:pt idx="143">
                  <c:v>22.04.24.</c:v>
                </c:pt>
                <c:pt idx="144">
                  <c:v>23.04.24.</c:v>
                </c:pt>
                <c:pt idx="145">
                  <c:v>24.04.24.</c:v>
                </c:pt>
                <c:pt idx="146">
                  <c:v>25.04.24.</c:v>
                </c:pt>
                <c:pt idx="147">
                  <c:v>26.04.24.</c:v>
                </c:pt>
                <c:pt idx="148">
                  <c:v>29.04.24.</c:v>
                </c:pt>
                <c:pt idx="149">
                  <c:v>30.04.24.</c:v>
                </c:pt>
                <c:pt idx="150">
                  <c:v>02.05.24.</c:v>
                </c:pt>
                <c:pt idx="151">
                  <c:v>03.05.24.</c:v>
                </c:pt>
                <c:pt idx="152">
                  <c:v>06.05.24.</c:v>
                </c:pt>
                <c:pt idx="153">
                  <c:v>07.05.24.</c:v>
                </c:pt>
                <c:pt idx="154">
                  <c:v>08.05.24.</c:v>
                </c:pt>
                <c:pt idx="155">
                  <c:v>09.05.24.</c:v>
                </c:pt>
                <c:pt idx="156">
                  <c:v>10.05.24.</c:v>
                </c:pt>
                <c:pt idx="157">
                  <c:v>13.05.24.</c:v>
                </c:pt>
                <c:pt idx="158">
                  <c:v>14.05.24.</c:v>
                </c:pt>
                <c:pt idx="159">
                  <c:v>15.05.24.</c:v>
                </c:pt>
                <c:pt idx="160">
                  <c:v>16.05.24.</c:v>
                </c:pt>
                <c:pt idx="161">
                  <c:v>17.05.24.</c:v>
                </c:pt>
                <c:pt idx="162">
                  <c:v>20.05.24.</c:v>
                </c:pt>
                <c:pt idx="163">
                  <c:v>21.05.24.</c:v>
                </c:pt>
                <c:pt idx="164">
                  <c:v>22.05.24.</c:v>
                </c:pt>
                <c:pt idx="165">
                  <c:v>23.05.24.</c:v>
                </c:pt>
                <c:pt idx="166">
                  <c:v>24.05.24.</c:v>
                </c:pt>
                <c:pt idx="167">
                  <c:v>27.05.24.</c:v>
                </c:pt>
                <c:pt idx="168">
                  <c:v>28.05.24.</c:v>
                </c:pt>
                <c:pt idx="169">
                  <c:v>29.05.24.</c:v>
                </c:pt>
                <c:pt idx="170">
                  <c:v>30.05.24.</c:v>
                </c:pt>
                <c:pt idx="171">
                  <c:v>31.05.24.</c:v>
                </c:pt>
                <c:pt idx="172">
                  <c:v>03.06.24.</c:v>
                </c:pt>
                <c:pt idx="173">
                  <c:v>04.06.24.</c:v>
                </c:pt>
                <c:pt idx="174">
                  <c:v>05.06.24.</c:v>
                </c:pt>
                <c:pt idx="175">
                  <c:v>06.06.24.</c:v>
                </c:pt>
                <c:pt idx="176">
                  <c:v>07.06.24.</c:v>
                </c:pt>
                <c:pt idx="177">
                  <c:v>10.06.24.</c:v>
                </c:pt>
                <c:pt idx="178">
                  <c:v>11.06.24.</c:v>
                </c:pt>
                <c:pt idx="179">
                  <c:v>12.06.24.</c:v>
                </c:pt>
                <c:pt idx="180">
                  <c:v>13.06.24.</c:v>
                </c:pt>
                <c:pt idx="181">
                  <c:v>14.06.24.</c:v>
                </c:pt>
                <c:pt idx="182">
                  <c:v>17.06.24.</c:v>
                </c:pt>
                <c:pt idx="183">
                  <c:v>18.06.24.</c:v>
                </c:pt>
                <c:pt idx="184">
                  <c:v>19.06.24.</c:v>
                </c:pt>
                <c:pt idx="185">
                  <c:v>20.06.24.</c:v>
                </c:pt>
                <c:pt idx="186">
                  <c:v>21.06.24.</c:v>
                </c:pt>
                <c:pt idx="187">
                  <c:v>24.06.24.</c:v>
                </c:pt>
                <c:pt idx="188">
                  <c:v>25.06.24.</c:v>
                </c:pt>
                <c:pt idx="189">
                  <c:v>26.06.24.</c:v>
                </c:pt>
                <c:pt idx="190">
                  <c:v>27.06.24.</c:v>
                </c:pt>
                <c:pt idx="191">
                  <c:v>28.06.24.</c:v>
                </c:pt>
                <c:pt idx="192">
                  <c:v>01.07.24.</c:v>
                </c:pt>
                <c:pt idx="193">
                  <c:v>02.07.24.</c:v>
                </c:pt>
                <c:pt idx="194">
                  <c:v>03.07.24.</c:v>
                </c:pt>
                <c:pt idx="195">
                  <c:v>04.07.24.</c:v>
                </c:pt>
                <c:pt idx="196">
                  <c:v>05.07.24.</c:v>
                </c:pt>
                <c:pt idx="197">
                  <c:v>08.07.24.</c:v>
                </c:pt>
                <c:pt idx="198">
                  <c:v>09.07.24.</c:v>
                </c:pt>
                <c:pt idx="199">
                  <c:v>10.07.24.</c:v>
                </c:pt>
                <c:pt idx="200">
                  <c:v>11.07.24.</c:v>
                </c:pt>
                <c:pt idx="201">
                  <c:v>12.07.24.</c:v>
                </c:pt>
                <c:pt idx="202">
                  <c:v>15.07.24.</c:v>
                </c:pt>
                <c:pt idx="203">
                  <c:v>16.07.24.</c:v>
                </c:pt>
                <c:pt idx="204">
                  <c:v>17.07.24.</c:v>
                </c:pt>
                <c:pt idx="205">
                  <c:v>18.07.24.</c:v>
                </c:pt>
                <c:pt idx="206">
                  <c:v>19.07.24.</c:v>
                </c:pt>
                <c:pt idx="207">
                  <c:v>22.07.24.</c:v>
                </c:pt>
                <c:pt idx="208">
                  <c:v>23.07.24.</c:v>
                </c:pt>
                <c:pt idx="209">
                  <c:v>24.07.24.</c:v>
                </c:pt>
                <c:pt idx="210">
                  <c:v>25.07.24.</c:v>
                </c:pt>
                <c:pt idx="211">
                  <c:v>26.07.24.</c:v>
                </c:pt>
                <c:pt idx="212">
                  <c:v>29.07.24.</c:v>
                </c:pt>
                <c:pt idx="213">
                  <c:v>30.07.24.</c:v>
                </c:pt>
                <c:pt idx="214">
                  <c:v>31.07.24.</c:v>
                </c:pt>
                <c:pt idx="215">
                  <c:v>01.08.24.</c:v>
                </c:pt>
                <c:pt idx="216">
                  <c:v>02.08.24.</c:v>
                </c:pt>
                <c:pt idx="217">
                  <c:v>05.08.24.</c:v>
                </c:pt>
                <c:pt idx="218">
                  <c:v>06.08.24.</c:v>
                </c:pt>
                <c:pt idx="219">
                  <c:v>07.08.24.</c:v>
                </c:pt>
                <c:pt idx="220">
                  <c:v>08.08.24.</c:v>
                </c:pt>
                <c:pt idx="221">
                  <c:v>09.08.24.</c:v>
                </c:pt>
                <c:pt idx="222">
                  <c:v>12.08.24.</c:v>
                </c:pt>
                <c:pt idx="223">
                  <c:v>13.08.24.</c:v>
                </c:pt>
                <c:pt idx="224">
                  <c:v>14.08.24.</c:v>
                </c:pt>
                <c:pt idx="225">
                  <c:v>15.08.24.</c:v>
                </c:pt>
                <c:pt idx="226">
                  <c:v>16.08.24.</c:v>
                </c:pt>
                <c:pt idx="227">
                  <c:v>19.08.24.</c:v>
                </c:pt>
                <c:pt idx="228">
                  <c:v>20.08.24.</c:v>
                </c:pt>
                <c:pt idx="229">
                  <c:v>21.08.24.</c:v>
                </c:pt>
                <c:pt idx="230">
                  <c:v>22.08.24.</c:v>
                </c:pt>
                <c:pt idx="231">
                  <c:v>23.08.24.</c:v>
                </c:pt>
                <c:pt idx="232">
                  <c:v>26.08.24.</c:v>
                </c:pt>
                <c:pt idx="233">
                  <c:v>27.08.24.</c:v>
                </c:pt>
                <c:pt idx="234">
                  <c:v>28.08.24.</c:v>
                </c:pt>
                <c:pt idx="235">
                  <c:v>29.08.24.</c:v>
                </c:pt>
                <c:pt idx="236">
                  <c:v>30.08.24.</c:v>
                </c:pt>
                <c:pt idx="237">
                  <c:v>02.09.24.</c:v>
                </c:pt>
                <c:pt idx="238">
                  <c:v>03.09.24.</c:v>
                </c:pt>
                <c:pt idx="239">
                  <c:v>04.09.24.</c:v>
                </c:pt>
                <c:pt idx="240">
                  <c:v>05.09.24.</c:v>
                </c:pt>
                <c:pt idx="241">
                  <c:v>06.09.24.</c:v>
                </c:pt>
                <c:pt idx="242">
                  <c:v>09.09.24.</c:v>
                </c:pt>
                <c:pt idx="243">
                  <c:v>10.09.24.</c:v>
                </c:pt>
                <c:pt idx="244">
                  <c:v>11.09.24.</c:v>
                </c:pt>
                <c:pt idx="245">
                  <c:v>12.09.24.</c:v>
                </c:pt>
                <c:pt idx="246">
                  <c:v>13.09.24.</c:v>
                </c:pt>
                <c:pt idx="247">
                  <c:v>16.09.24.</c:v>
                </c:pt>
                <c:pt idx="248">
                  <c:v>17.09.24.</c:v>
                </c:pt>
                <c:pt idx="249">
                  <c:v>18.09.24.</c:v>
                </c:pt>
                <c:pt idx="250">
                  <c:v>19.09.24.</c:v>
                </c:pt>
                <c:pt idx="251">
                  <c:v>20.09.24.</c:v>
                </c:pt>
                <c:pt idx="252">
                  <c:v>23.09.24.</c:v>
                </c:pt>
                <c:pt idx="253">
                  <c:v>24.09.24.</c:v>
                </c:pt>
                <c:pt idx="254">
                  <c:v>25.09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8.75</c:v>
                </c:pt>
                <c:pt idx="1">
                  <c:v>247</c:v>
                </c:pt>
                <c:pt idx="2">
                  <c:v>246</c:v>
                </c:pt>
                <c:pt idx="3">
                  <c:v>245.25</c:v>
                </c:pt>
                <c:pt idx="4">
                  <c:v>247.25</c:v>
                </c:pt>
                <c:pt idx="5">
                  <c:v>245.75</c:v>
                </c:pt>
                <c:pt idx="6">
                  <c:v>246.5</c:v>
                </c:pt>
                <c:pt idx="7">
                  <c:v>246.5</c:v>
                </c:pt>
                <c:pt idx="8">
                  <c:v>246.25</c:v>
                </c:pt>
                <c:pt idx="9">
                  <c:v>243.25</c:v>
                </c:pt>
                <c:pt idx="10">
                  <c:v>242</c:v>
                </c:pt>
                <c:pt idx="11">
                  <c:v>243.75</c:v>
                </c:pt>
                <c:pt idx="12">
                  <c:v>246.25</c:v>
                </c:pt>
                <c:pt idx="13">
                  <c:v>245.75</c:v>
                </c:pt>
                <c:pt idx="14">
                  <c:v>244.75</c:v>
                </c:pt>
                <c:pt idx="15">
                  <c:v>247.75</c:v>
                </c:pt>
                <c:pt idx="16">
                  <c:v>246</c:v>
                </c:pt>
                <c:pt idx="17">
                  <c:v>247.5</c:v>
                </c:pt>
                <c:pt idx="18">
                  <c:v>246.5</c:v>
                </c:pt>
                <c:pt idx="19">
                  <c:v>244.75</c:v>
                </c:pt>
                <c:pt idx="20">
                  <c:v>243.25</c:v>
                </c:pt>
                <c:pt idx="21">
                  <c:v>243.5</c:v>
                </c:pt>
                <c:pt idx="22">
                  <c:v>243.25</c:v>
                </c:pt>
                <c:pt idx="23">
                  <c:v>241.5</c:v>
                </c:pt>
                <c:pt idx="24">
                  <c:v>241.5</c:v>
                </c:pt>
                <c:pt idx="25">
                  <c:v>242.5</c:v>
                </c:pt>
                <c:pt idx="26">
                  <c:v>243</c:v>
                </c:pt>
                <c:pt idx="27">
                  <c:v>243.75</c:v>
                </c:pt>
                <c:pt idx="28">
                  <c:v>242.5</c:v>
                </c:pt>
                <c:pt idx="29">
                  <c:v>241.75</c:v>
                </c:pt>
                <c:pt idx="30">
                  <c:v>243.75</c:v>
                </c:pt>
                <c:pt idx="31">
                  <c:v>242.25</c:v>
                </c:pt>
                <c:pt idx="32">
                  <c:v>240.75</c:v>
                </c:pt>
                <c:pt idx="33">
                  <c:v>241.25</c:v>
                </c:pt>
                <c:pt idx="34">
                  <c:v>240.75</c:v>
                </c:pt>
                <c:pt idx="35">
                  <c:v>239.75</c:v>
                </c:pt>
                <c:pt idx="36">
                  <c:v>236.75</c:v>
                </c:pt>
                <c:pt idx="37">
                  <c:v>236.5</c:v>
                </c:pt>
                <c:pt idx="38">
                  <c:v>235</c:v>
                </c:pt>
                <c:pt idx="39">
                  <c:v>235.75</c:v>
                </c:pt>
                <c:pt idx="40">
                  <c:v>235.5</c:v>
                </c:pt>
                <c:pt idx="41">
                  <c:v>235.75</c:v>
                </c:pt>
                <c:pt idx="42">
                  <c:v>235</c:v>
                </c:pt>
                <c:pt idx="43">
                  <c:v>231.75</c:v>
                </c:pt>
                <c:pt idx="44">
                  <c:v>232.25</c:v>
                </c:pt>
                <c:pt idx="45">
                  <c:v>235.75</c:v>
                </c:pt>
                <c:pt idx="46">
                  <c:v>236.5</c:v>
                </c:pt>
                <c:pt idx="47">
                  <c:v>238.25</c:v>
                </c:pt>
                <c:pt idx="48">
                  <c:v>240.75</c:v>
                </c:pt>
                <c:pt idx="49">
                  <c:v>240</c:v>
                </c:pt>
                <c:pt idx="50">
                  <c:v>241.75</c:v>
                </c:pt>
                <c:pt idx="51">
                  <c:v>241</c:v>
                </c:pt>
                <c:pt idx="52">
                  <c:v>239.75</c:v>
                </c:pt>
                <c:pt idx="53">
                  <c:v>237.75</c:v>
                </c:pt>
                <c:pt idx="54">
                  <c:v>240</c:v>
                </c:pt>
                <c:pt idx="55">
                  <c:v>237.5</c:v>
                </c:pt>
                <c:pt idx="56">
                  <c:v>234.75</c:v>
                </c:pt>
                <c:pt idx="57">
                  <c:v>235.25</c:v>
                </c:pt>
                <c:pt idx="58">
                  <c:v>235.75</c:v>
                </c:pt>
                <c:pt idx="59">
                  <c:v>236.25</c:v>
                </c:pt>
                <c:pt idx="60">
                  <c:v>237.75</c:v>
                </c:pt>
                <c:pt idx="61">
                  <c:v>237</c:v>
                </c:pt>
                <c:pt idx="62">
                  <c:v>237.75</c:v>
                </c:pt>
                <c:pt idx="63">
                  <c:v>238.5</c:v>
                </c:pt>
                <c:pt idx="64">
                  <c:v>238.25</c:v>
                </c:pt>
                <c:pt idx="65">
                  <c:v>238.25</c:v>
                </c:pt>
                <c:pt idx="66">
                  <c:v>236.75</c:v>
                </c:pt>
                <c:pt idx="67">
                  <c:v>236.5</c:v>
                </c:pt>
                <c:pt idx="68">
                  <c:v>237.5</c:v>
                </c:pt>
                <c:pt idx="69">
                  <c:v>237</c:v>
                </c:pt>
                <c:pt idx="70">
                  <c:v>234.5</c:v>
                </c:pt>
                <c:pt idx="71">
                  <c:v>234.5</c:v>
                </c:pt>
                <c:pt idx="72">
                  <c:v>236</c:v>
                </c:pt>
                <c:pt idx="73">
                  <c:v>234</c:v>
                </c:pt>
                <c:pt idx="74">
                  <c:v>232</c:v>
                </c:pt>
                <c:pt idx="75">
                  <c:v>232.5</c:v>
                </c:pt>
                <c:pt idx="76">
                  <c:v>230.25</c:v>
                </c:pt>
                <c:pt idx="77">
                  <c:v>230</c:v>
                </c:pt>
                <c:pt idx="78">
                  <c:v>230</c:v>
                </c:pt>
                <c:pt idx="79">
                  <c:v>230.75</c:v>
                </c:pt>
                <c:pt idx="80">
                  <c:v>231.25</c:v>
                </c:pt>
                <c:pt idx="81">
                  <c:v>231</c:v>
                </c:pt>
                <c:pt idx="82">
                  <c:v>233</c:v>
                </c:pt>
                <c:pt idx="83">
                  <c:v>233.5</c:v>
                </c:pt>
                <c:pt idx="84">
                  <c:v>230.5</c:v>
                </c:pt>
                <c:pt idx="85">
                  <c:v>228.75</c:v>
                </c:pt>
                <c:pt idx="86">
                  <c:v>230</c:v>
                </c:pt>
                <c:pt idx="87">
                  <c:v>227.75</c:v>
                </c:pt>
                <c:pt idx="88">
                  <c:v>228</c:v>
                </c:pt>
                <c:pt idx="89">
                  <c:v>228.75</c:v>
                </c:pt>
                <c:pt idx="90">
                  <c:v>227.75</c:v>
                </c:pt>
                <c:pt idx="91">
                  <c:v>227.25</c:v>
                </c:pt>
                <c:pt idx="92">
                  <c:v>225.5</c:v>
                </c:pt>
                <c:pt idx="93">
                  <c:v>222.5</c:v>
                </c:pt>
                <c:pt idx="94">
                  <c:v>224.75</c:v>
                </c:pt>
                <c:pt idx="95">
                  <c:v>223.5</c:v>
                </c:pt>
                <c:pt idx="96">
                  <c:v>221.25</c:v>
                </c:pt>
                <c:pt idx="97">
                  <c:v>217.5</c:v>
                </c:pt>
                <c:pt idx="98">
                  <c:v>213.5</c:v>
                </c:pt>
                <c:pt idx="99">
                  <c:v>212.5</c:v>
                </c:pt>
                <c:pt idx="100">
                  <c:v>208.25</c:v>
                </c:pt>
                <c:pt idx="101">
                  <c:v>212.75</c:v>
                </c:pt>
                <c:pt idx="102">
                  <c:v>211.75</c:v>
                </c:pt>
                <c:pt idx="103">
                  <c:v>213.25</c:v>
                </c:pt>
                <c:pt idx="104">
                  <c:v>213</c:v>
                </c:pt>
                <c:pt idx="105">
                  <c:v>213</c:v>
                </c:pt>
                <c:pt idx="106">
                  <c:v>216.25</c:v>
                </c:pt>
                <c:pt idx="107">
                  <c:v>215</c:v>
                </c:pt>
                <c:pt idx="108">
                  <c:v>215</c:v>
                </c:pt>
                <c:pt idx="109">
                  <c:v>211.25</c:v>
                </c:pt>
                <c:pt idx="110">
                  <c:v>213.5</c:v>
                </c:pt>
                <c:pt idx="111">
                  <c:v>212</c:v>
                </c:pt>
                <c:pt idx="112">
                  <c:v>209.5</c:v>
                </c:pt>
                <c:pt idx="113">
                  <c:v>211.75</c:v>
                </c:pt>
                <c:pt idx="114">
                  <c:v>214.75</c:v>
                </c:pt>
                <c:pt idx="115">
                  <c:v>217.5</c:v>
                </c:pt>
                <c:pt idx="116">
                  <c:v>218</c:v>
                </c:pt>
                <c:pt idx="117">
                  <c:v>217.25</c:v>
                </c:pt>
                <c:pt idx="118">
                  <c:v>215.5</c:v>
                </c:pt>
                <c:pt idx="119">
                  <c:v>215.75</c:v>
                </c:pt>
                <c:pt idx="120">
                  <c:v>218.25</c:v>
                </c:pt>
                <c:pt idx="121">
                  <c:v>221.25</c:v>
                </c:pt>
                <c:pt idx="122">
                  <c:v>221</c:v>
                </c:pt>
                <c:pt idx="123">
                  <c:v>221.5</c:v>
                </c:pt>
                <c:pt idx="124">
                  <c:v>227.25</c:v>
                </c:pt>
                <c:pt idx="125">
                  <c:v>227</c:v>
                </c:pt>
                <c:pt idx="126">
                  <c:v>225.75</c:v>
                </c:pt>
                <c:pt idx="127">
                  <c:v>225.5</c:v>
                </c:pt>
                <c:pt idx="128">
                  <c:v>228.25</c:v>
                </c:pt>
                <c:pt idx="129">
                  <c:v>225.5</c:v>
                </c:pt>
                <c:pt idx="130">
                  <c:v>226</c:v>
                </c:pt>
                <c:pt idx="131">
                  <c:v>225.5</c:v>
                </c:pt>
                <c:pt idx="132">
                  <c:v>227.5</c:v>
                </c:pt>
                <c:pt idx="133">
                  <c:v>227.5</c:v>
                </c:pt>
                <c:pt idx="134">
                  <c:v>225.5</c:v>
                </c:pt>
                <c:pt idx="135">
                  <c:v>228.25</c:v>
                </c:pt>
                <c:pt idx="136">
                  <c:v>225.25</c:v>
                </c:pt>
                <c:pt idx="137">
                  <c:v>227</c:v>
                </c:pt>
                <c:pt idx="138">
                  <c:v>227</c:v>
                </c:pt>
                <c:pt idx="139">
                  <c:v>226.75</c:v>
                </c:pt>
                <c:pt idx="140">
                  <c:v>225.5</c:v>
                </c:pt>
                <c:pt idx="141">
                  <c:v>226</c:v>
                </c:pt>
                <c:pt idx="142">
                  <c:v>227.25</c:v>
                </c:pt>
                <c:pt idx="143">
                  <c:v>233.25</c:v>
                </c:pt>
                <c:pt idx="144">
                  <c:v>233.25</c:v>
                </c:pt>
                <c:pt idx="145">
                  <c:v>237</c:v>
                </c:pt>
                <c:pt idx="146">
                  <c:v>239.25</c:v>
                </c:pt>
                <c:pt idx="147">
                  <c:v>242.5</c:v>
                </c:pt>
                <c:pt idx="148">
                  <c:v>238.25</c:v>
                </c:pt>
                <c:pt idx="149">
                  <c:v>237</c:v>
                </c:pt>
                <c:pt idx="150">
                  <c:v>238</c:v>
                </c:pt>
                <c:pt idx="151">
                  <c:v>244</c:v>
                </c:pt>
                <c:pt idx="152">
                  <c:v>252.25</c:v>
                </c:pt>
                <c:pt idx="153">
                  <c:v>250.75</c:v>
                </c:pt>
                <c:pt idx="154">
                  <c:v>248.75</c:v>
                </c:pt>
                <c:pt idx="155">
                  <c:v>252.75</c:v>
                </c:pt>
                <c:pt idx="156">
                  <c:v>254.25</c:v>
                </c:pt>
                <c:pt idx="157">
                  <c:v>264</c:v>
                </c:pt>
                <c:pt idx="158">
                  <c:v>256.25</c:v>
                </c:pt>
                <c:pt idx="159">
                  <c:v>256.5</c:v>
                </c:pt>
                <c:pt idx="160">
                  <c:v>255.25</c:v>
                </c:pt>
                <c:pt idx="161">
                  <c:v>254</c:v>
                </c:pt>
                <c:pt idx="162">
                  <c:v>263.75</c:v>
                </c:pt>
                <c:pt idx="163">
                  <c:v>264.5</c:v>
                </c:pt>
                <c:pt idx="164">
                  <c:v>267.25</c:v>
                </c:pt>
                <c:pt idx="165">
                  <c:v>265.75</c:v>
                </c:pt>
                <c:pt idx="166">
                  <c:v>268</c:v>
                </c:pt>
                <c:pt idx="167">
                  <c:v>275.75</c:v>
                </c:pt>
                <c:pt idx="168">
                  <c:v>271</c:v>
                </c:pt>
                <c:pt idx="169">
                  <c:v>270</c:v>
                </c:pt>
                <c:pt idx="170">
                  <c:v>266</c:v>
                </c:pt>
                <c:pt idx="171">
                  <c:v>266.25</c:v>
                </c:pt>
                <c:pt idx="172">
                  <c:v>266.25</c:v>
                </c:pt>
                <c:pt idx="173">
                  <c:v>265.25</c:v>
                </c:pt>
                <c:pt idx="174">
                  <c:v>261.25</c:v>
                </c:pt>
                <c:pt idx="175">
                  <c:v>259.25</c:v>
                </c:pt>
                <c:pt idx="176">
                  <c:v>253.25</c:v>
                </c:pt>
                <c:pt idx="177">
                  <c:v>249</c:v>
                </c:pt>
                <c:pt idx="178">
                  <c:v>255.75</c:v>
                </c:pt>
                <c:pt idx="179">
                  <c:v>249.75</c:v>
                </c:pt>
                <c:pt idx="180">
                  <c:v>248</c:v>
                </c:pt>
                <c:pt idx="181">
                  <c:v>247.25</c:v>
                </c:pt>
                <c:pt idx="182">
                  <c:v>241</c:v>
                </c:pt>
                <c:pt idx="183">
                  <c:v>239.25</c:v>
                </c:pt>
                <c:pt idx="184">
                  <c:v>241.5</c:v>
                </c:pt>
                <c:pt idx="185">
                  <c:v>238</c:v>
                </c:pt>
                <c:pt idx="186">
                  <c:v>237</c:v>
                </c:pt>
                <c:pt idx="187">
                  <c:v>233.75</c:v>
                </c:pt>
                <c:pt idx="188">
                  <c:v>232.5</c:v>
                </c:pt>
                <c:pt idx="189">
                  <c:v>235.25</c:v>
                </c:pt>
                <c:pt idx="190">
                  <c:v>235</c:v>
                </c:pt>
                <c:pt idx="191">
                  <c:v>235</c:v>
                </c:pt>
                <c:pt idx="192">
                  <c:v>240.5</c:v>
                </c:pt>
                <c:pt idx="193">
                  <c:v>239</c:v>
                </c:pt>
                <c:pt idx="194">
                  <c:v>234.25</c:v>
                </c:pt>
                <c:pt idx="195">
                  <c:v>236</c:v>
                </c:pt>
                <c:pt idx="196">
                  <c:v>238.5</c:v>
                </c:pt>
                <c:pt idx="197">
                  <c:v>233.5</c:v>
                </c:pt>
                <c:pt idx="198">
                  <c:v>237</c:v>
                </c:pt>
                <c:pt idx="199">
                  <c:v>234</c:v>
                </c:pt>
                <c:pt idx="200">
                  <c:v>236.5</c:v>
                </c:pt>
                <c:pt idx="201">
                  <c:v>233.75</c:v>
                </c:pt>
                <c:pt idx="202">
                  <c:v>228</c:v>
                </c:pt>
                <c:pt idx="203">
                  <c:v>228</c:v>
                </c:pt>
                <c:pt idx="204">
                  <c:v>229</c:v>
                </c:pt>
                <c:pt idx="205">
                  <c:v>228</c:v>
                </c:pt>
                <c:pt idx="206">
                  <c:v>235</c:v>
                </c:pt>
                <c:pt idx="207">
                  <c:v>235.75</c:v>
                </c:pt>
                <c:pt idx="208">
                  <c:v>236</c:v>
                </c:pt>
                <c:pt idx="209">
                  <c:v>236</c:v>
                </c:pt>
                <c:pt idx="210">
                  <c:v>232</c:v>
                </c:pt>
                <c:pt idx="211">
                  <c:v>230</c:v>
                </c:pt>
                <c:pt idx="212">
                  <c:v>228.75</c:v>
                </c:pt>
                <c:pt idx="213">
                  <c:v>227.25</c:v>
                </c:pt>
                <c:pt idx="214">
                  <c:v>231.75</c:v>
                </c:pt>
                <c:pt idx="215">
                  <c:v>230.75</c:v>
                </c:pt>
                <c:pt idx="216">
                  <c:v>230</c:v>
                </c:pt>
                <c:pt idx="217">
                  <c:v>228.25</c:v>
                </c:pt>
                <c:pt idx="218">
                  <c:v>229.5</c:v>
                </c:pt>
                <c:pt idx="219">
                  <c:v>230</c:v>
                </c:pt>
                <c:pt idx="220">
                  <c:v>232</c:v>
                </c:pt>
                <c:pt idx="221">
                  <c:v>232.25</c:v>
                </c:pt>
                <c:pt idx="222">
                  <c:v>229.75</c:v>
                </c:pt>
                <c:pt idx="223">
                  <c:v>228.5</c:v>
                </c:pt>
                <c:pt idx="224">
                  <c:v>225.5</c:v>
                </c:pt>
                <c:pt idx="225">
                  <c:v>222</c:v>
                </c:pt>
                <c:pt idx="226">
                  <c:v>224.75</c:v>
                </c:pt>
                <c:pt idx="227">
                  <c:v>222.5</c:v>
                </c:pt>
                <c:pt idx="228">
                  <c:v>222.5</c:v>
                </c:pt>
                <c:pt idx="229">
                  <c:v>218.5</c:v>
                </c:pt>
                <c:pt idx="230">
                  <c:v>216.75</c:v>
                </c:pt>
                <c:pt idx="231">
                  <c:v>216.25</c:v>
                </c:pt>
                <c:pt idx="232">
                  <c:v>212.5</c:v>
                </c:pt>
                <c:pt idx="233">
                  <c:v>216.25</c:v>
                </c:pt>
                <c:pt idx="234">
                  <c:v>221</c:v>
                </c:pt>
                <c:pt idx="235">
                  <c:v>223.5</c:v>
                </c:pt>
                <c:pt idx="236">
                  <c:v>223.5</c:v>
                </c:pt>
                <c:pt idx="237">
                  <c:v>224.25</c:v>
                </c:pt>
                <c:pt idx="238">
                  <c:v>226.75</c:v>
                </c:pt>
                <c:pt idx="239">
                  <c:v>228.5</c:v>
                </c:pt>
                <c:pt idx="240">
                  <c:v>226</c:v>
                </c:pt>
                <c:pt idx="241">
                  <c:v>226</c:v>
                </c:pt>
                <c:pt idx="242">
                  <c:v>225.5</c:v>
                </c:pt>
                <c:pt idx="243">
                  <c:v>227.75</c:v>
                </c:pt>
                <c:pt idx="244">
                  <c:v>230.75</c:v>
                </c:pt>
                <c:pt idx="245">
                  <c:v>230.25</c:v>
                </c:pt>
                <c:pt idx="246">
                  <c:v>232.75</c:v>
                </c:pt>
                <c:pt idx="247">
                  <c:v>228.25</c:v>
                </c:pt>
                <c:pt idx="248">
                  <c:v>227</c:v>
                </c:pt>
                <c:pt idx="249">
                  <c:v>226.5</c:v>
                </c:pt>
                <c:pt idx="250">
                  <c:v>224</c:v>
                </c:pt>
                <c:pt idx="251">
                  <c:v>225.5</c:v>
                </c:pt>
                <c:pt idx="252">
                  <c:v>230.5</c:v>
                </c:pt>
                <c:pt idx="253">
                  <c:v>229</c:v>
                </c:pt>
                <c:pt idx="254">
                  <c:v>23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9.23.</c:v>
                </c:pt>
                <c:pt idx="1">
                  <c:v>28.09.23.</c:v>
                </c:pt>
                <c:pt idx="2">
                  <c:v>29.09.23.</c:v>
                </c:pt>
                <c:pt idx="3">
                  <c:v>02.10.23.</c:v>
                </c:pt>
                <c:pt idx="4">
                  <c:v>03.10.23.</c:v>
                </c:pt>
                <c:pt idx="5">
                  <c:v>04.10.23.</c:v>
                </c:pt>
                <c:pt idx="6">
                  <c:v>05.10.23.</c:v>
                </c:pt>
                <c:pt idx="7">
                  <c:v>06.10.23.</c:v>
                </c:pt>
                <c:pt idx="8">
                  <c:v>09.10.23.</c:v>
                </c:pt>
                <c:pt idx="9">
                  <c:v>10.10.23.</c:v>
                </c:pt>
                <c:pt idx="10">
                  <c:v>11.10.23.</c:v>
                </c:pt>
                <c:pt idx="11">
                  <c:v>12.10.23.</c:v>
                </c:pt>
                <c:pt idx="12">
                  <c:v>13.10.23.</c:v>
                </c:pt>
                <c:pt idx="13">
                  <c:v>16.10.23.</c:v>
                </c:pt>
                <c:pt idx="14">
                  <c:v>17.10.23.</c:v>
                </c:pt>
                <c:pt idx="15">
                  <c:v>18.10.23.</c:v>
                </c:pt>
                <c:pt idx="16">
                  <c:v>19.10.23.</c:v>
                </c:pt>
                <c:pt idx="17">
                  <c:v>20.10.23.</c:v>
                </c:pt>
                <c:pt idx="18">
                  <c:v>23.10.23.</c:v>
                </c:pt>
                <c:pt idx="19">
                  <c:v>24.10.23.</c:v>
                </c:pt>
                <c:pt idx="20">
                  <c:v>25.10.23.</c:v>
                </c:pt>
                <c:pt idx="21">
                  <c:v>26.10.23.</c:v>
                </c:pt>
                <c:pt idx="22">
                  <c:v>27.10.23.</c:v>
                </c:pt>
                <c:pt idx="23">
                  <c:v>30.10.23.</c:v>
                </c:pt>
                <c:pt idx="24">
                  <c:v>31.10.23.</c:v>
                </c:pt>
                <c:pt idx="25">
                  <c:v>01.11.23.</c:v>
                </c:pt>
                <c:pt idx="26">
                  <c:v>02.11.23.</c:v>
                </c:pt>
                <c:pt idx="27">
                  <c:v>03.11.23.</c:v>
                </c:pt>
                <c:pt idx="28">
                  <c:v>06.11.23.</c:v>
                </c:pt>
                <c:pt idx="29">
                  <c:v>07.11.23.</c:v>
                </c:pt>
                <c:pt idx="30">
                  <c:v>08.11.23.</c:v>
                </c:pt>
                <c:pt idx="31">
                  <c:v>09.11.23.</c:v>
                </c:pt>
                <c:pt idx="32">
                  <c:v>10.11.23.</c:v>
                </c:pt>
                <c:pt idx="33">
                  <c:v>13.11.23.</c:v>
                </c:pt>
                <c:pt idx="34">
                  <c:v>14.11.23.</c:v>
                </c:pt>
                <c:pt idx="35">
                  <c:v>15.11.23.</c:v>
                </c:pt>
                <c:pt idx="36">
                  <c:v>16.11.23.</c:v>
                </c:pt>
                <c:pt idx="37">
                  <c:v>17.11.23.</c:v>
                </c:pt>
                <c:pt idx="38">
                  <c:v>20.11.23.</c:v>
                </c:pt>
                <c:pt idx="39">
                  <c:v>21.11.23.</c:v>
                </c:pt>
                <c:pt idx="40">
                  <c:v>22.11.23.</c:v>
                </c:pt>
                <c:pt idx="41">
                  <c:v>23.11.23.</c:v>
                </c:pt>
                <c:pt idx="42">
                  <c:v>24.11.23.</c:v>
                </c:pt>
                <c:pt idx="43">
                  <c:v>27.11.23.</c:v>
                </c:pt>
                <c:pt idx="44">
                  <c:v>28.11.23.</c:v>
                </c:pt>
                <c:pt idx="45">
                  <c:v>29.11.23.</c:v>
                </c:pt>
                <c:pt idx="46">
                  <c:v>30.11.23.</c:v>
                </c:pt>
                <c:pt idx="47">
                  <c:v>01.12.23.</c:v>
                </c:pt>
                <c:pt idx="48">
                  <c:v>04.12.23.</c:v>
                </c:pt>
                <c:pt idx="49">
                  <c:v>05.12.23.</c:v>
                </c:pt>
                <c:pt idx="50">
                  <c:v>06.12.23.</c:v>
                </c:pt>
                <c:pt idx="51">
                  <c:v>07.12.23.</c:v>
                </c:pt>
                <c:pt idx="52">
                  <c:v>08.12.23.</c:v>
                </c:pt>
                <c:pt idx="53">
                  <c:v>11.12.23.</c:v>
                </c:pt>
                <c:pt idx="54">
                  <c:v>12.12.23.</c:v>
                </c:pt>
                <c:pt idx="55">
                  <c:v>13.12.23.</c:v>
                </c:pt>
                <c:pt idx="56">
                  <c:v>14.12.23.</c:v>
                </c:pt>
                <c:pt idx="57">
                  <c:v>15.12.23.</c:v>
                </c:pt>
                <c:pt idx="58">
                  <c:v>18.12.23.</c:v>
                </c:pt>
                <c:pt idx="59">
                  <c:v>19.12.23.</c:v>
                </c:pt>
                <c:pt idx="60">
                  <c:v>20.12.23.</c:v>
                </c:pt>
                <c:pt idx="61">
                  <c:v>21.12.23.</c:v>
                </c:pt>
                <c:pt idx="62">
                  <c:v>22.12.23.</c:v>
                </c:pt>
                <c:pt idx="63">
                  <c:v>27.12.23.</c:v>
                </c:pt>
                <c:pt idx="64">
                  <c:v>28.12.23.</c:v>
                </c:pt>
                <c:pt idx="65">
                  <c:v>29.12.23.</c:v>
                </c:pt>
                <c:pt idx="66">
                  <c:v>02.01.24.</c:v>
                </c:pt>
                <c:pt idx="67">
                  <c:v>03.01.24.</c:v>
                </c:pt>
                <c:pt idx="68">
                  <c:v>04.01.24.</c:v>
                </c:pt>
                <c:pt idx="69">
                  <c:v>05.01.24.</c:v>
                </c:pt>
                <c:pt idx="70">
                  <c:v>08.01.24.</c:v>
                </c:pt>
                <c:pt idx="71">
                  <c:v>09.01.24.</c:v>
                </c:pt>
                <c:pt idx="72">
                  <c:v>10.01.24.</c:v>
                </c:pt>
                <c:pt idx="73">
                  <c:v>11.01.24.</c:v>
                </c:pt>
                <c:pt idx="74">
                  <c:v>12.01.24.</c:v>
                </c:pt>
                <c:pt idx="75">
                  <c:v>15.01.24.</c:v>
                </c:pt>
                <c:pt idx="76">
                  <c:v>16.01.24.</c:v>
                </c:pt>
                <c:pt idx="77">
                  <c:v>17.01.24.</c:v>
                </c:pt>
                <c:pt idx="78">
                  <c:v>18.01.24.</c:v>
                </c:pt>
                <c:pt idx="79">
                  <c:v>19.01.24.</c:v>
                </c:pt>
                <c:pt idx="80">
                  <c:v>22.01.24.</c:v>
                </c:pt>
                <c:pt idx="81">
                  <c:v>23.01.24.</c:v>
                </c:pt>
                <c:pt idx="82">
                  <c:v>24.01.24.</c:v>
                </c:pt>
                <c:pt idx="83">
                  <c:v>25.01.24.</c:v>
                </c:pt>
                <c:pt idx="84">
                  <c:v>26.01.24.</c:v>
                </c:pt>
                <c:pt idx="85">
                  <c:v>29.01.24.</c:v>
                </c:pt>
                <c:pt idx="86">
                  <c:v>30.01.24.</c:v>
                </c:pt>
                <c:pt idx="87">
                  <c:v>31.01.24.</c:v>
                </c:pt>
                <c:pt idx="88">
                  <c:v>01.02.24.</c:v>
                </c:pt>
                <c:pt idx="89">
                  <c:v>02.02.24.</c:v>
                </c:pt>
                <c:pt idx="90">
                  <c:v>05.02.24.</c:v>
                </c:pt>
                <c:pt idx="91">
                  <c:v>06.02.24.</c:v>
                </c:pt>
                <c:pt idx="92">
                  <c:v>07.02.24.</c:v>
                </c:pt>
                <c:pt idx="93">
                  <c:v>08.02.24.</c:v>
                </c:pt>
                <c:pt idx="94">
                  <c:v>09.02.24.</c:v>
                </c:pt>
                <c:pt idx="95">
                  <c:v>12.02.24.</c:v>
                </c:pt>
                <c:pt idx="96">
                  <c:v>13.02.24.</c:v>
                </c:pt>
                <c:pt idx="97">
                  <c:v>14.02.24.</c:v>
                </c:pt>
                <c:pt idx="98">
                  <c:v>15.02.24.</c:v>
                </c:pt>
                <c:pt idx="99">
                  <c:v>16.02.24.</c:v>
                </c:pt>
                <c:pt idx="100">
                  <c:v>19.02.24.</c:v>
                </c:pt>
                <c:pt idx="101">
                  <c:v>20.02.24.</c:v>
                </c:pt>
                <c:pt idx="102">
                  <c:v>21.02.24.</c:v>
                </c:pt>
                <c:pt idx="103">
                  <c:v>22.02.24.</c:v>
                </c:pt>
                <c:pt idx="104">
                  <c:v>23.02.24.</c:v>
                </c:pt>
                <c:pt idx="105">
                  <c:v>26.02.24.</c:v>
                </c:pt>
                <c:pt idx="106">
                  <c:v>27.02.24.</c:v>
                </c:pt>
                <c:pt idx="107">
                  <c:v>28.02.24.</c:v>
                </c:pt>
                <c:pt idx="108">
                  <c:v>29.02.24.</c:v>
                </c:pt>
                <c:pt idx="109">
                  <c:v>01.03.24.</c:v>
                </c:pt>
                <c:pt idx="110">
                  <c:v>04.03.24.</c:v>
                </c:pt>
                <c:pt idx="111">
                  <c:v>05.03.24.</c:v>
                </c:pt>
                <c:pt idx="112">
                  <c:v>06.03.24.</c:v>
                </c:pt>
                <c:pt idx="113">
                  <c:v>07.03.24.</c:v>
                </c:pt>
                <c:pt idx="114">
                  <c:v>08.03.24.</c:v>
                </c:pt>
                <c:pt idx="115">
                  <c:v>11.03.24.</c:v>
                </c:pt>
                <c:pt idx="116">
                  <c:v>12.03.24.</c:v>
                </c:pt>
                <c:pt idx="117">
                  <c:v>13.03.24.</c:v>
                </c:pt>
                <c:pt idx="118">
                  <c:v>14.03.24.</c:v>
                </c:pt>
                <c:pt idx="119">
                  <c:v>15.03.24.</c:v>
                </c:pt>
                <c:pt idx="120">
                  <c:v>18.03.24.</c:v>
                </c:pt>
                <c:pt idx="121">
                  <c:v>19.03.24.</c:v>
                </c:pt>
                <c:pt idx="122">
                  <c:v>20.03.24.</c:v>
                </c:pt>
                <c:pt idx="123">
                  <c:v>21.03.24.</c:v>
                </c:pt>
                <c:pt idx="124">
                  <c:v>22.03.24.</c:v>
                </c:pt>
                <c:pt idx="125">
                  <c:v>25.03.24.</c:v>
                </c:pt>
                <c:pt idx="126">
                  <c:v>26.03.24.</c:v>
                </c:pt>
                <c:pt idx="127">
                  <c:v>27.03.24.</c:v>
                </c:pt>
                <c:pt idx="128">
                  <c:v>28.03.24.</c:v>
                </c:pt>
                <c:pt idx="129">
                  <c:v>02.04.24.</c:v>
                </c:pt>
                <c:pt idx="130">
                  <c:v>03.04.24.</c:v>
                </c:pt>
                <c:pt idx="131">
                  <c:v>04.04.24.</c:v>
                </c:pt>
                <c:pt idx="132">
                  <c:v>05.04.24.</c:v>
                </c:pt>
                <c:pt idx="133">
                  <c:v>08.04.24.</c:v>
                </c:pt>
                <c:pt idx="134">
                  <c:v>09.04.24.</c:v>
                </c:pt>
                <c:pt idx="135">
                  <c:v>10.04.24.</c:v>
                </c:pt>
                <c:pt idx="136">
                  <c:v>11.04.24.</c:v>
                </c:pt>
                <c:pt idx="137">
                  <c:v>12.04.24.</c:v>
                </c:pt>
                <c:pt idx="138">
                  <c:v>15.04.24.</c:v>
                </c:pt>
                <c:pt idx="139">
                  <c:v>16.04.24.</c:v>
                </c:pt>
                <c:pt idx="140">
                  <c:v>17.04.24.</c:v>
                </c:pt>
                <c:pt idx="141">
                  <c:v>18.04.24.</c:v>
                </c:pt>
                <c:pt idx="142">
                  <c:v>19.04.24.</c:v>
                </c:pt>
                <c:pt idx="143">
                  <c:v>22.04.24.</c:v>
                </c:pt>
                <c:pt idx="144">
                  <c:v>23.04.24.</c:v>
                </c:pt>
                <c:pt idx="145">
                  <c:v>24.04.24.</c:v>
                </c:pt>
                <c:pt idx="146">
                  <c:v>25.04.24.</c:v>
                </c:pt>
                <c:pt idx="147">
                  <c:v>26.04.24.</c:v>
                </c:pt>
                <c:pt idx="148">
                  <c:v>29.04.24.</c:v>
                </c:pt>
                <c:pt idx="149">
                  <c:v>30.04.24.</c:v>
                </c:pt>
                <c:pt idx="150">
                  <c:v>02.05.24.</c:v>
                </c:pt>
                <c:pt idx="151">
                  <c:v>03.05.24.</c:v>
                </c:pt>
                <c:pt idx="152">
                  <c:v>06.05.24.</c:v>
                </c:pt>
                <c:pt idx="153">
                  <c:v>07.05.24.</c:v>
                </c:pt>
                <c:pt idx="154">
                  <c:v>08.05.24.</c:v>
                </c:pt>
                <c:pt idx="155">
                  <c:v>09.05.24.</c:v>
                </c:pt>
                <c:pt idx="156">
                  <c:v>10.05.24.</c:v>
                </c:pt>
                <c:pt idx="157">
                  <c:v>13.05.24.</c:v>
                </c:pt>
                <c:pt idx="158">
                  <c:v>14.05.24.</c:v>
                </c:pt>
                <c:pt idx="159">
                  <c:v>15.05.24.</c:v>
                </c:pt>
                <c:pt idx="160">
                  <c:v>16.05.24.</c:v>
                </c:pt>
                <c:pt idx="161">
                  <c:v>17.05.24.</c:v>
                </c:pt>
                <c:pt idx="162">
                  <c:v>20.05.24.</c:v>
                </c:pt>
                <c:pt idx="163">
                  <c:v>21.05.24.</c:v>
                </c:pt>
                <c:pt idx="164">
                  <c:v>22.05.24.</c:v>
                </c:pt>
                <c:pt idx="165">
                  <c:v>23.05.24.</c:v>
                </c:pt>
                <c:pt idx="166">
                  <c:v>24.05.24.</c:v>
                </c:pt>
                <c:pt idx="167">
                  <c:v>27.05.24.</c:v>
                </c:pt>
                <c:pt idx="168">
                  <c:v>28.05.24.</c:v>
                </c:pt>
                <c:pt idx="169">
                  <c:v>29.05.24.</c:v>
                </c:pt>
                <c:pt idx="170">
                  <c:v>30.05.24.</c:v>
                </c:pt>
                <c:pt idx="171">
                  <c:v>31.05.24.</c:v>
                </c:pt>
                <c:pt idx="172">
                  <c:v>03.06.24.</c:v>
                </c:pt>
                <c:pt idx="173">
                  <c:v>04.06.24.</c:v>
                </c:pt>
                <c:pt idx="174">
                  <c:v>05.06.24.</c:v>
                </c:pt>
                <c:pt idx="175">
                  <c:v>06.06.24.</c:v>
                </c:pt>
                <c:pt idx="176">
                  <c:v>07.06.24.</c:v>
                </c:pt>
                <c:pt idx="177">
                  <c:v>10.06.24.</c:v>
                </c:pt>
                <c:pt idx="178">
                  <c:v>11.06.24.</c:v>
                </c:pt>
                <c:pt idx="179">
                  <c:v>12.06.24.</c:v>
                </c:pt>
                <c:pt idx="180">
                  <c:v>13.06.24.</c:v>
                </c:pt>
                <c:pt idx="181">
                  <c:v>14.06.24.</c:v>
                </c:pt>
                <c:pt idx="182">
                  <c:v>17.06.24.</c:v>
                </c:pt>
                <c:pt idx="183">
                  <c:v>18.06.24.</c:v>
                </c:pt>
                <c:pt idx="184">
                  <c:v>19.06.24.</c:v>
                </c:pt>
                <c:pt idx="185">
                  <c:v>20.06.24.</c:v>
                </c:pt>
                <c:pt idx="186">
                  <c:v>21.06.24.</c:v>
                </c:pt>
                <c:pt idx="187">
                  <c:v>24.06.24.</c:v>
                </c:pt>
                <c:pt idx="188">
                  <c:v>25.06.24.</c:v>
                </c:pt>
                <c:pt idx="189">
                  <c:v>26.06.24.</c:v>
                </c:pt>
                <c:pt idx="190">
                  <c:v>27.06.24.</c:v>
                </c:pt>
                <c:pt idx="191">
                  <c:v>28.06.24.</c:v>
                </c:pt>
                <c:pt idx="192">
                  <c:v>01.07.24.</c:v>
                </c:pt>
                <c:pt idx="193">
                  <c:v>02.07.24.</c:v>
                </c:pt>
                <c:pt idx="194">
                  <c:v>03.07.24.</c:v>
                </c:pt>
                <c:pt idx="195">
                  <c:v>04.07.24.</c:v>
                </c:pt>
                <c:pt idx="196">
                  <c:v>05.07.24.</c:v>
                </c:pt>
                <c:pt idx="197">
                  <c:v>08.07.24.</c:v>
                </c:pt>
                <c:pt idx="198">
                  <c:v>09.07.24.</c:v>
                </c:pt>
                <c:pt idx="199">
                  <c:v>10.07.24.</c:v>
                </c:pt>
                <c:pt idx="200">
                  <c:v>11.07.24.</c:v>
                </c:pt>
                <c:pt idx="201">
                  <c:v>12.07.24.</c:v>
                </c:pt>
                <c:pt idx="202">
                  <c:v>15.07.24.</c:v>
                </c:pt>
                <c:pt idx="203">
                  <c:v>16.07.24.</c:v>
                </c:pt>
                <c:pt idx="204">
                  <c:v>17.07.24.</c:v>
                </c:pt>
                <c:pt idx="205">
                  <c:v>18.07.24.</c:v>
                </c:pt>
                <c:pt idx="206">
                  <c:v>19.07.24.</c:v>
                </c:pt>
                <c:pt idx="207">
                  <c:v>22.07.24.</c:v>
                </c:pt>
                <c:pt idx="208">
                  <c:v>23.07.24.</c:v>
                </c:pt>
                <c:pt idx="209">
                  <c:v>24.07.24.</c:v>
                </c:pt>
                <c:pt idx="210">
                  <c:v>25.07.24.</c:v>
                </c:pt>
                <c:pt idx="211">
                  <c:v>26.07.24.</c:v>
                </c:pt>
                <c:pt idx="212">
                  <c:v>29.07.24.</c:v>
                </c:pt>
                <c:pt idx="213">
                  <c:v>30.07.24.</c:v>
                </c:pt>
                <c:pt idx="214">
                  <c:v>31.07.24.</c:v>
                </c:pt>
                <c:pt idx="215">
                  <c:v>01.08.24.</c:v>
                </c:pt>
                <c:pt idx="216">
                  <c:v>02.08.24.</c:v>
                </c:pt>
                <c:pt idx="217">
                  <c:v>05.08.24.</c:v>
                </c:pt>
                <c:pt idx="218">
                  <c:v>06.08.24.</c:v>
                </c:pt>
                <c:pt idx="219">
                  <c:v>07.08.24.</c:v>
                </c:pt>
                <c:pt idx="220">
                  <c:v>08.08.24.</c:v>
                </c:pt>
                <c:pt idx="221">
                  <c:v>09.08.24.</c:v>
                </c:pt>
                <c:pt idx="222">
                  <c:v>12.08.24.</c:v>
                </c:pt>
                <c:pt idx="223">
                  <c:v>13.08.24.</c:v>
                </c:pt>
                <c:pt idx="224">
                  <c:v>14.08.24.</c:v>
                </c:pt>
                <c:pt idx="225">
                  <c:v>15.08.24.</c:v>
                </c:pt>
                <c:pt idx="226">
                  <c:v>16.08.24.</c:v>
                </c:pt>
                <c:pt idx="227">
                  <c:v>19.08.24.</c:v>
                </c:pt>
                <c:pt idx="228">
                  <c:v>20.08.24.</c:v>
                </c:pt>
                <c:pt idx="229">
                  <c:v>21.08.24.</c:v>
                </c:pt>
                <c:pt idx="230">
                  <c:v>22.08.24.</c:v>
                </c:pt>
                <c:pt idx="231">
                  <c:v>23.08.24.</c:v>
                </c:pt>
                <c:pt idx="232">
                  <c:v>26.08.24.</c:v>
                </c:pt>
                <c:pt idx="233">
                  <c:v>27.08.24.</c:v>
                </c:pt>
                <c:pt idx="234">
                  <c:v>28.08.24.</c:v>
                </c:pt>
                <c:pt idx="235">
                  <c:v>29.08.24.</c:v>
                </c:pt>
                <c:pt idx="236">
                  <c:v>30.08.24.</c:v>
                </c:pt>
                <c:pt idx="237">
                  <c:v>02.09.24.</c:v>
                </c:pt>
                <c:pt idx="238">
                  <c:v>03.09.24.</c:v>
                </c:pt>
                <c:pt idx="239">
                  <c:v>04.09.24.</c:v>
                </c:pt>
                <c:pt idx="240">
                  <c:v>05.09.24.</c:v>
                </c:pt>
                <c:pt idx="241">
                  <c:v>06.09.24.</c:v>
                </c:pt>
                <c:pt idx="242">
                  <c:v>09.09.24.</c:v>
                </c:pt>
                <c:pt idx="243">
                  <c:v>10.09.24.</c:v>
                </c:pt>
                <c:pt idx="244">
                  <c:v>11.09.24.</c:v>
                </c:pt>
                <c:pt idx="245">
                  <c:v>12.09.24.</c:v>
                </c:pt>
                <c:pt idx="246">
                  <c:v>13.09.24.</c:v>
                </c:pt>
                <c:pt idx="247">
                  <c:v>16.09.24.</c:v>
                </c:pt>
                <c:pt idx="248">
                  <c:v>17.09.24.</c:v>
                </c:pt>
                <c:pt idx="249">
                  <c:v>18.09.24.</c:v>
                </c:pt>
                <c:pt idx="250">
                  <c:v>19.09.24.</c:v>
                </c:pt>
                <c:pt idx="251">
                  <c:v>20.09.24.</c:v>
                </c:pt>
                <c:pt idx="252">
                  <c:v>23.09.24.</c:v>
                </c:pt>
                <c:pt idx="253">
                  <c:v>24.09.24.</c:v>
                </c:pt>
                <c:pt idx="254">
                  <c:v>25.09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61</c:v>
                </c:pt>
                <c:pt idx="1">
                  <c:v>259.5</c:v>
                </c:pt>
                <c:pt idx="2">
                  <c:v>255.5</c:v>
                </c:pt>
                <c:pt idx="3">
                  <c:v>252.5</c:v>
                </c:pt>
                <c:pt idx="4">
                  <c:v>256.5</c:v>
                </c:pt>
                <c:pt idx="5">
                  <c:v>254</c:v>
                </c:pt>
                <c:pt idx="6">
                  <c:v>255.25</c:v>
                </c:pt>
                <c:pt idx="7">
                  <c:v>255.25</c:v>
                </c:pt>
                <c:pt idx="8">
                  <c:v>257.25</c:v>
                </c:pt>
                <c:pt idx="9">
                  <c:v>254.5</c:v>
                </c:pt>
                <c:pt idx="10">
                  <c:v>251</c:v>
                </c:pt>
                <c:pt idx="11">
                  <c:v>253.25</c:v>
                </c:pt>
                <c:pt idx="12">
                  <c:v>256.75</c:v>
                </c:pt>
                <c:pt idx="13">
                  <c:v>256.75</c:v>
                </c:pt>
                <c:pt idx="14">
                  <c:v>256</c:v>
                </c:pt>
                <c:pt idx="15">
                  <c:v>260.25</c:v>
                </c:pt>
                <c:pt idx="16">
                  <c:v>258</c:v>
                </c:pt>
                <c:pt idx="17">
                  <c:v>259.75</c:v>
                </c:pt>
                <c:pt idx="18">
                  <c:v>258.75</c:v>
                </c:pt>
                <c:pt idx="19">
                  <c:v>256.75</c:v>
                </c:pt>
                <c:pt idx="20">
                  <c:v>255.25</c:v>
                </c:pt>
                <c:pt idx="21">
                  <c:v>256</c:v>
                </c:pt>
                <c:pt idx="22">
                  <c:v>255.25</c:v>
                </c:pt>
                <c:pt idx="23">
                  <c:v>254.75</c:v>
                </c:pt>
                <c:pt idx="24">
                  <c:v>252.5</c:v>
                </c:pt>
                <c:pt idx="25">
                  <c:v>254.5</c:v>
                </c:pt>
                <c:pt idx="26">
                  <c:v>255.25</c:v>
                </c:pt>
                <c:pt idx="27">
                  <c:v>256.5</c:v>
                </c:pt>
                <c:pt idx="28">
                  <c:v>255.25</c:v>
                </c:pt>
                <c:pt idx="29">
                  <c:v>255</c:v>
                </c:pt>
                <c:pt idx="30">
                  <c:v>259.25</c:v>
                </c:pt>
                <c:pt idx="31">
                  <c:v>256.25</c:v>
                </c:pt>
                <c:pt idx="32">
                  <c:v>255</c:v>
                </c:pt>
                <c:pt idx="33">
                  <c:v>256.5</c:v>
                </c:pt>
                <c:pt idx="34">
                  <c:v>254.5</c:v>
                </c:pt>
                <c:pt idx="35">
                  <c:v>251</c:v>
                </c:pt>
                <c:pt idx="36">
                  <c:v>249</c:v>
                </c:pt>
                <c:pt idx="37">
                  <c:v>249.5</c:v>
                </c:pt>
                <c:pt idx="38">
                  <c:v>248.25</c:v>
                </c:pt>
                <c:pt idx="39">
                  <c:v>254</c:v>
                </c:pt>
                <c:pt idx="40">
                  <c:v>259.5</c:v>
                </c:pt>
                <c:pt idx="41">
                  <c:v>257.75</c:v>
                </c:pt>
                <c:pt idx="42">
                  <c:v>261.25</c:v>
                </c:pt>
                <c:pt idx="43">
                  <c:v>267</c:v>
                </c:pt>
                <c:pt idx="44">
                  <c:v>275.25</c:v>
                </c:pt>
                <c:pt idx="45">
                  <c:v>244.75</c:v>
                </c:pt>
                <c:pt idx="46">
                  <c:v>248.75</c:v>
                </c:pt>
                <c:pt idx="47">
                  <c:v>250.75</c:v>
                </c:pt>
                <c:pt idx="48">
                  <c:v>253.75</c:v>
                </c:pt>
                <c:pt idx="49">
                  <c:v>240</c:v>
                </c:pt>
                <c:pt idx="50">
                  <c:v>243.5</c:v>
                </c:pt>
                <c:pt idx="51">
                  <c:v>243.5</c:v>
                </c:pt>
                <c:pt idx="52">
                  <c:v>241.75</c:v>
                </c:pt>
                <c:pt idx="53">
                  <c:v>239.75</c:v>
                </c:pt>
                <c:pt idx="54">
                  <c:v>242.75</c:v>
                </c:pt>
                <c:pt idx="55">
                  <c:v>239</c:v>
                </c:pt>
                <c:pt idx="56">
                  <c:v>235</c:v>
                </c:pt>
                <c:pt idx="57">
                  <c:v>234.75</c:v>
                </c:pt>
                <c:pt idx="58">
                  <c:v>236</c:v>
                </c:pt>
                <c:pt idx="59">
                  <c:v>235</c:v>
                </c:pt>
                <c:pt idx="60">
                  <c:v>234.75</c:v>
                </c:pt>
                <c:pt idx="61">
                  <c:v>234.25</c:v>
                </c:pt>
                <c:pt idx="62">
                  <c:v>233.5</c:v>
                </c:pt>
                <c:pt idx="63">
                  <c:v>233</c:v>
                </c:pt>
                <c:pt idx="64">
                  <c:v>233.5</c:v>
                </c:pt>
                <c:pt idx="65">
                  <c:v>234.25</c:v>
                </c:pt>
                <c:pt idx="66">
                  <c:v>232.75</c:v>
                </c:pt>
                <c:pt idx="67">
                  <c:v>231</c:v>
                </c:pt>
                <c:pt idx="68">
                  <c:v>233</c:v>
                </c:pt>
                <c:pt idx="69">
                  <c:v>232.5</c:v>
                </c:pt>
                <c:pt idx="70">
                  <c:v>230.25</c:v>
                </c:pt>
                <c:pt idx="71">
                  <c:v>231.25</c:v>
                </c:pt>
                <c:pt idx="72">
                  <c:v>233.25</c:v>
                </c:pt>
                <c:pt idx="73">
                  <c:v>230</c:v>
                </c:pt>
                <c:pt idx="74">
                  <c:v>227.75</c:v>
                </c:pt>
                <c:pt idx="75">
                  <c:v>228.5</c:v>
                </c:pt>
                <c:pt idx="76">
                  <c:v>226.25</c:v>
                </c:pt>
                <c:pt idx="77">
                  <c:v>228.25</c:v>
                </c:pt>
                <c:pt idx="78">
                  <c:v>228.5</c:v>
                </c:pt>
                <c:pt idx="79">
                  <c:v>229.5</c:v>
                </c:pt>
                <c:pt idx="80">
                  <c:v>228.25</c:v>
                </c:pt>
                <c:pt idx="81">
                  <c:v>229</c:v>
                </c:pt>
                <c:pt idx="82">
                  <c:v>229</c:v>
                </c:pt>
                <c:pt idx="83">
                  <c:v>229.75</c:v>
                </c:pt>
                <c:pt idx="84">
                  <c:v>226.25</c:v>
                </c:pt>
                <c:pt idx="85">
                  <c:v>225.25</c:v>
                </c:pt>
                <c:pt idx="86">
                  <c:v>225.25</c:v>
                </c:pt>
                <c:pt idx="87">
                  <c:v>222.25</c:v>
                </c:pt>
                <c:pt idx="88">
                  <c:v>224</c:v>
                </c:pt>
                <c:pt idx="89">
                  <c:v>224.75</c:v>
                </c:pt>
                <c:pt idx="90">
                  <c:v>221.5</c:v>
                </c:pt>
                <c:pt idx="91">
                  <c:v>222.5</c:v>
                </c:pt>
                <c:pt idx="92">
                  <c:v>220.5</c:v>
                </c:pt>
                <c:pt idx="93">
                  <c:v>221.25</c:v>
                </c:pt>
                <c:pt idx="94">
                  <c:v>225.5</c:v>
                </c:pt>
                <c:pt idx="95">
                  <c:v>226</c:v>
                </c:pt>
                <c:pt idx="96">
                  <c:v>226</c:v>
                </c:pt>
                <c:pt idx="97">
                  <c:v>224</c:v>
                </c:pt>
                <c:pt idx="98">
                  <c:v>222.25</c:v>
                </c:pt>
                <c:pt idx="99">
                  <c:v>219.25</c:v>
                </c:pt>
                <c:pt idx="100">
                  <c:v>212.25</c:v>
                </c:pt>
                <c:pt idx="101">
                  <c:v>220.5</c:v>
                </c:pt>
                <c:pt idx="102">
                  <c:v>220.25</c:v>
                </c:pt>
                <c:pt idx="103">
                  <c:v>223.75</c:v>
                </c:pt>
                <c:pt idx="104">
                  <c:v>222</c:v>
                </c:pt>
                <c:pt idx="105">
                  <c:v>217.75</c:v>
                </c:pt>
                <c:pt idx="106">
                  <c:v>219.75</c:v>
                </c:pt>
                <c:pt idx="107">
                  <c:v>219.75</c:v>
                </c:pt>
                <c:pt idx="108">
                  <c:v>224.5</c:v>
                </c:pt>
                <c:pt idx="109">
                  <c:v>223.75</c:v>
                </c:pt>
                <c:pt idx="110">
                  <c:v>222.75</c:v>
                </c:pt>
                <c:pt idx="111">
                  <c:v>220.25</c:v>
                </c:pt>
                <c:pt idx="112">
                  <c:v>218.5</c:v>
                </c:pt>
                <c:pt idx="113">
                  <c:v>220.5</c:v>
                </c:pt>
                <c:pt idx="114">
                  <c:v>221</c:v>
                </c:pt>
                <c:pt idx="115">
                  <c:v>225.75</c:v>
                </c:pt>
                <c:pt idx="116">
                  <c:v>226</c:v>
                </c:pt>
                <c:pt idx="117">
                  <c:v>224.75</c:v>
                </c:pt>
                <c:pt idx="118">
                  <c:v>223.5</c:v>
                </c:pt>
                <c:pt idx="119">
                  <c:v>224.5</c:v>
                </c:pt>
                <c:pt idx="120">
                  <c:v>225.75</c:v>
                </c:pt>
                <c:pt idx="121">
                  <c:v>228.5</c:v>
                </c:pt>
                <c:pt idx="122">
                  <c:v>227.5</c:v>
                </c:pt>
                <c:pt idx="123">
                  <c:v>228.25</c:v>
                </c:pt>
                <c:pt idx="124">
                  <c:v>234.5</c:v>
                </c:pt>
                <c:pt idx="125">
                  <c:v>232.25</c:v>
                </c:pt>
                <c:pt idx="126">
                  <c:v>229.5</c:v>
                </c:pt>
                <c:pt idx="127">
                  <c:v>230.25</c:v>
                </c:pt>
                <c:pt idx="128">
                  <c:v>233.75</c:v>
                </c:pt>
                <c:pt idx="129">
                  <c:v>232</c:v>
                </c:pt>
                <c:pt idx="130">
                  <c:v>231.25</c:v>
                </c:pt>
                <c:pt idx="131">
                  <c:v>230.25</c:v>
                </c:pt>
                <c:pt idx="132">
                  <c:v>231.5</c:v>
                </c:pt>
                <c:pt idx="133">
                  <c:v>232</c:v>
                </c:pt>
                <c:pt idx="134">
                  <c:v>229.5</c:v>
                </c:pt>
                <c:pt idx="135">
                  <c:v>231.75</c:v>
                </c:pt>
                <c:pt idx="136">
                  <c:v>228.5</c:v>
                </c:pt>
                <c:pt idx="137">
                  <c:v>230.5</c:v>
                </c:pt>
                <c:pt idx="138">
                  <c:v>230.75</c:v>
                </c:pt>
                <c:pt idx="139">
                  <c:v>232</c:v>
                </c:pt>
                <c:pt idx="140">
                  <c:v>231.5</c:v>
                </c:pt>
                <c:pt idx="141">
                  <c:v>232</c:v>
                </c:pt>
                <c:pt idx="142">
                  <c:v>232</c:v>
                </c:pt>
                <c:pt idx="143">
                  <c:v>236</c:v>
                </c:pt>
                <c:pt idx="144">
                  <c:v>233</c:v>
                </c:pt>
                <c:pt idx="145">
                  <c:v>232</c:v>
                </c:pt>
                <c:pt idx="146">
                  <c:v>238</c:v>
                </c:pt>
                <c:pt idx="147">
                  <c:v>238</c:v>
                </c:pt>
                <c:pt idx="148">
                  <c:v>239.5</c:v>
                </c:pt>
                <c:pt idx="149">
                  <c:v>240</c:v>
                </c:pt>
                <c:pt idx="150">
                  <c:v>242</c:v>
                </c:pt>
                <c:pt idx="151">
                  <c:v>242</c:v>
                </c:pt>
                <c:pt idx="152">
                  <c:v>251.5</c:v>
                </c:pt>
                <c:pt idx="153">
                  <c:v>250.75</c:v>
                </c:pt>
                <c:pt idx="154">
                  <c:v>250</c:v>
                </c:pt>
                <c:pt idx="155">
                  <c:v>252.75</c:v>
                </c:pt>
                <c:pt idx="156">
                  <c:v>251</c:v>
                </c:pt>
                <c:pt idx="157">
                  <c:v>260.25</c:v>
                </c:pt>
                <c:pt idx="158">
                  <c:v>251.5</c:v>
                </c:pt>
                <c:pt idx="159">
                  <c:v>250</c:v>
                </c:pt>
                <c:pt idx="160">
                  <c:v>246.75</c:v>
                </c:pt>
                <c:pt idx="161">
                  <c:v>245</c:v>
                </c:pt>
                <c:pt idx="162">
                  <c:v>251</c:v>
                </c:pt>
                <c:pt idx="163">
                  <c:v>250.5</c:v>
                </c:pt>
                <c:pt idx="164">
                  <c:v>253.75</c:v>
                </c:pt>
                <c:pt idx="165">
                  <c:v>252.25</c:v>
                </c:pt>
                <c:pt idx="166">
                  <c:v>255</c:v>
                </c:pt>
                <c:pt idx="167">
                  <c:v>261</c:v>
                </c:pt>
                <c:pt idx="168">
                  <c:v>257</c:v>
                </c:pt>
                <c:pt idx="169">
                  <c:v>253.75</c:v>
                </c:pt>
                <c:pt idx="170">
                  <c:v>249.25</c:v>
                </c:pt>
                <c:pt idx="171">
                  <c:v>248</c:v>
                </c:pt>
                <c:pt idx="172">
                  <c:v>247.5</c:v>
                </c:pt>
                <c:pt idx="173">
                  <c:v>248.25</c:v>
                </c:pt>
                <c:pt idx="174">
                  <c:v>247</c:v>
                </c:pt>
                <c:pt idx="175">
                  <c:v>244</c:v>
                </c:pt>
                <c:pt idx="176">
                  <c:v>241</c:v>
                </c:pt>
                <c:pt idx="177">
                  <c:v>238.25</c:v>
                </c:pt>
                <c:pt idx="178">
                  <c:v>246</c:v>
                </c:pt>
                <c:pt idx="179">
                  <c:v>239.25</c:v>
                </c:pt>
                <c:pt idx="180">
                  <c:v>239.25</c:v>
                </c:pt>
                <c:pt idx="181">
                  <c:v>238.75</c:v>
                </c:pt>
                <c:pt idx="182">
                  <c:v>232.75</c:v>
                </c:pt>
                <c:pt idx="183">
                  <c:v>234.25</c:v>
                </c:pt>
                <c:pt idx="184">
                  <c:v>236.5</c:v>
                </c:pt>
                <c:pt idx="185">
                  <c:v>235</c:v>
                </c:pt>
                <c:pt idx="186">
                  <c:v>234.25</c:v>
                </c:pt>
                <c:pt idx="187">
                  <c:v>231.75</c:v>
                </c:pt>
                <c:pt idx="188">
                  <c:v>231</c:v>
                </c:pt>
                <c:pt idx="189">
                  <c:v>235</c:v>
                </c:pt>
                <c:pt idx="190">
                  <c:v>235.25</c:v>
                </c:pt>
                <c:pt idx="191">
                  <c:v>235.25</c:v>
                </c:pt>
                <c:pt idx="192">
                  <c:v>240.25</c:v>
                </c:pt>
                <c:pt idx="193">
                  <c:v>238.25</c:v>
                </c:pt>
                <c:pt idx="194">
                  <c:v>234.75</c:v>
                </c:pt>
                <c:pt idx="195">
                  <c:v>235.75</c:v>
                </c:pt>
                <c:pt idx="196">
                  <c:v>239.75</c:v>
                </c:pt>
                <c:pt idx="197">
                  <c:v>236</c:v>
                </c:pt>
                <c:pt idx="198">
                  <c:v>238.5</c:v>
                </c:pt>
                <c:pt idx="199">
                  <c:v>235.75</c:v>
                </c:pt>
                <c:pt idx="200">
                  <c:v>238.25</c:v>
                </c:pt>
                <c:pt idx="201">
                  <c:v>237.25</c:v>
                </c:pt>
                <c:pt idx="202">
                  <c:v>236</c:v>
                </c:pt>
                <c:pt idx="203">
                  <c:v>235.5</c:v>
                </c:pt>
                <c:pt idx="204">
                  <c:v>236</c:v>
                </c:pt>
                <c:pt idx="205">
                  <c:v>235</c:v>
                </c:pt>
                <c:pt idx="206">
                  <c:v>240.25</c:v>
                </c:pt>
                <c:pt idx="207">
                  <c:v>241</c:v>
                </c:pt>
                <c:pt idx="208">
                  <c:v>240.75</c:v>
                </c:pt>
                <c:pt idx="209">
                  <c:v>239.25</c:v>
                </c:pt>
                <c:pt idx="210">
                  <c:v>235.75</c:v>
                </c:pt>
                <c:pt idx="211">
                  <c:v>236</c:v>
                </c:pt>
                <c:pt idx="212">
                  <c:v>234.25</c:v>
                </c:pt>
                <c:pt idx="213">
                  <c:v>232.75</c:v>
                </c:pt>
                <c:pt idx="214">
                  <c:v>235</c:v>
                </c:pt>
                <c:pt idx="215">
                  <c:v>233.25</c:v>
                </c:pt>
                <c:pt idx="216">
                  <c:v>231.25</c:v>
                </c:pt>
                <c:pt idx="217">
                  <c:v>231.25</c:v>
                </c:pt>
                <c:pt idx="218">
                  <c:v>233.25</c:v>
                </c:pt>
                <c:pt idx="219">
                  <c:v>234.25</c:v>
                </c:pt>
                <c:pt idx="220">
                  <c:v>235.75</c:v>
                </c:pt>
                <c:pt idx="221">
                  <c:v>236.75</c:v>
                </c:pt>
                <c:pt idx="222">
                  <c:v>234</c:v>
                </c:pt>
                <c:pt idx="223">
                  <c:v>233</c:v>
                </c:pt>
                <c:pt idx="224">
                  <c:v>231.75</c:v>
                </c:pt>
                <c:pt idx="225">
                  <c:v>228.25</c:v>
                </c:pt>
                <c:pt idx="226">
                  <c:v>231.75</c:v>
                </c:pt>
                <c:pt idx="227">
                  <c:v>230</c:v>
                </c:pt>
                <c:pt idx="228">
                  <c:v>230</c:v>
                </c:pt>
                <c:pt idx="229">
                  <c:v>227.25</c:v>
                </c:pt>
                <c:pt idx="230">
                  <c:v>226.5</c:v>
                </c:pt>
                <c:pt idx="231">
                  <c:v>225</c:v>
                </c:pt>
                <c:pt idx="232">
                  <c:v>223.75</c:v>
                </c:pt>
                <c:pt idx="233">
                  <c:v>225.5</c:v>
                </c:pt>
                <c:pt idx="234">
                  <c:v>229.25</c:v>
                </c:pt>
                <c:pt idx="235">
                  <c:v>232.5</c:v>
                </c:pt>
                <c:pt idx="236">
                  <c:v>231.25</c:v>
                </c:pt>
                <c:pt idx="237">
                  <c:v>234.25</c:v>
                </c:pt>
                <c:pt idx="238">
                  <c:v>234.75</c:v>
                </c:pt>
                <c:pt idx="239">
                  <c:v>237</c:v>
                </c:pt>
                <c:pt idx="240">
                  <c:v>234.25</c:v>
                </c:pt>
                <c:pt idx="241">
                  <c:v>234.25</c:v>
                </c:pt>
                <c:pt idx="242">
                  <c:v>233.75</c:v>
                </c:pt>
                <c:pt idx="243">
                  <c:v>235</c:v>
                </c:pt>
                <c:pt idx="244">
                  <c:v>237.75</c:v>
                </c:pt>
                <c:pt idx="245">
                  <c:v>237.75</c:v>
                </c:pt>
                <c:pt idx="246">
                  <c:v>241</c:v>
                </c:pt>
                <c:pt idx="247">
                  <c:v>236.75</c:v>
                </c:pt>
                <c:pt idx="248">
                  <c:v>236.25</c:v>
                </c:pt>
                <c:pt idx="249">
                  <c:v>235.5</c:v>
                </c:pt>
                <c:pt idx="250">
                  <c:v>233.5</c:v>
                </c:pt>
                <c:pt idx="251">
                  <c:v>234.75</c:v>
                </c:pt>
                <c:pt idx="252">
                  <c:v>239.5</c:v>
                </c:pt>
                <c:pt idx="253">
                  <c:v>236.75</c:v>
                </c:pt>
                <c:pt idx="254">
                  <c:v>23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10459"/>
        <c:axId val="62940840"/>
      </c:lineChart>
      <c:catAx>
        <c:axId val="13610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688910940213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40840"/>
        <c:crossesAt val="0"/>
        <c:auto val="1"/>
        <c:lblAlgn val="ctr"/>
        <c:lblOffset val="100"/>
        <c:noMultiLvlLbl val="0"/>
      </c:catAx>
      <c:valAx>
        <c:axId val="62940840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10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903147464542452"/>
          <c:w val="0.26077896303646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10926412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4106584628"/>
          <c:y val="0.107246959493416"/>
          <c:w val="0.964918374435568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7.09.23.</c:v>
                </c:pt>
                <c:pt idx="1">
                  <c:v>28.09.23.</c:v>
                </c:pt>
                <c:pt idx="2">
                  <c:v>29.09.23.</c:v>
                </c:pt>
                <c:pt idx="3">
                  <c:v>02.10.23.</c:v>
                </c:pt>
                <c:pt idx="4">
                  <c:v>03.10.23.</c:v>
                </c:pt>
                <c:pt idx="5">
                  <c:v>04.10.23.</c:v>
                </c:pt>
                <c:pt idx="6">
                  <c:v>05.10.23.</c:v>
                </c:pt>
                <c:pt idx="7">
                  <c:v>06.10.23.</c:v>
                </c:pt>
                <c:pt idx="8">
                  <c:v>09.10.23.</c:v>
                </c:pt>
                <c:pt idx="9">
                  <c:v>10.10.23.</c:v>
                </c:pt>
                <c:pt idx="10">
                  <c:v>11.10.23.</c:v>
                </c:pt>
                <c:pt idx="11">
                  <c:v>12.10.23.</c:v>
                </c:pt>
                <c:pt idx="12">
                  <c:v>13.10.23.</c:v>
                </c:pt>
                <c:pt idx="13">
                  <c:v>16.10.23.</c:v>
                </c:pt>
                <c:pt idx="14">
                  <c:v>17.10.23.</c:v>
                </c:pt>
                <c:pt idx="15">
                  <c:v>18.10.23.</c:v>
                </c:pt>
                <c:pt idx="16">
                  <c:v>19.10.23.</c:v>
                </c:pt>
                <c:pt idx="17">
                  <c:v>20.10.23.</c:v>
                </c:pt>
                <c:pt idx="18">
                  <c:v>23.10.23.</c:v>
                </c:pt>
                <c:pt idx="19">
                  <c:v>24.10.23.</c:v>
                </c:pt>
                <c:pt idx="20">
                  <c:v>25.10.23.</c:v>
                </c:pt>
                <c:pt idx="21">
                  <c:v>26.10.23.</c:v>
                </c:pt>
                <c:pt idx="22">
                  <c:v>27.10.23.</c:v>
                </c:pt>
                <c:pt idx="23">
                  <c:v>30.10.23.</c:v>
                </c:pt>
                <c:pt idx="24">
                  <c:v>31.10.23.</c:v>
                </c:pt>
                <c:pt idx="25">
                  <c:v>01.11.23.</c:v>
                </c:pt>
                <c:pt idx="26">
                  <c:v>02.11.23.</c:v>
                </c:pt>
                <c:pt idx="27">
                  <c:v>03.11.23.</c:v>
                </c:pt>
                <c:pt idx="28">
                  <c:v>06.11.23.</c:v>
                </c:pt>
                <c:pt idx="29">
                  <c:v>07.11.23.</c:v>
                </c:pt>
                <c:pt idx="30">
                  <c:v>08.11.23.</c:v>
                </c:pt>
                <c:pt idx="31">
                  <c:v>09.11.23.</c:v>
                </c:pt>
                <c:pt idx="32">
                  <c:v>10.11.23.</c:v>
                </c:pt>
                <c:pt idx="33">
                  <c:v>13.11.23.</c:v>
                </c:pt>
                <c:pt idx="34">
                  <c:v>14.11.23.</c:v>
                </c:pt>
                <c:pt idx="35">
                  <c:v>15.11.23.</c:v>
                </c:pt>
                <c:pt idx="36">
                  <c:v>16.11.23.</c:v>
                </c:pt>
                <c:pt idx="37">
                  <c:v>17.11.23.</c:v>
                </c:pt>
                <c:pt idx="38">
                  <c:v>20.11.23.</c:v>
                </c:pt>
                <c:pt idx="39">
                  <c:v>21.11.23.</c:v>
                </c:pt>
                <c:pt idx="40">
                  <c:v>22.11.23.</c:v>
                </c:pt>
                <c:pt idx="41">
                  <c:v>23.11.23.</c:v>
                </c:pt>
                <c:pt idx="42">
                  <c:v>24.11.23.</c:v>
                </c:pt>
                <c:pt idx="43">
                  <c:v>27.11.23.</c:v>
                </c:pt>
                <c:pt idx="44">
                  <c:v>28.11.23.</c:v>
                </c:pt>
                <c:pt idx="45">
                  <c:v>29.11.23.</c:v>
                </c:pt>
                <c:pt idx="46">
                  <c:v>30.11.23.</c:v>
                </c:pt>
                <c:pt idx="47">
                  <c:v>01.12.23.</c:v>
                </c:pt>
                <c:pt idx="48">
                  <c:v>04.12.23.</c:v>
                </c:pt>
                <c:pt idx="49">
                  <c:v>05.12.23.</c:v>
                </c:pt>
                <c:pt idx="50">
                  <c:v>06.12.23.</c:v>
                </c:pt>
                <c:pt idx="51">
                  <c:v>07.12.23.</c:v>
                </c:pt>
                <c:pt idx="52">
                  <c:v>08.12.23.</c:v>
                </c:pt>
                <c:pt idx="53">
                  <c:v>11.12.23.</c:v>
                </c:pt>
                <c:pt idx="54">
                  <c:v>12.12.23.</c:v>
                </c:pt>
                <c:pt idx="55">
                  <c:v>13.12.23.</c:v>
                </c:pt>
                <c:pt idx="56">
                  <c:v>14.12.23.</c:v>
                </c:pt>
                <c:pt idx="57">
                  <c:v>15.12.23.</c:v>
                </c:pt>
                <c:pt idx="58">
                  <c:v>18.12.23.</c:v>
                </c:pt>
                <c:pt idx="59">
                  <c:v>19.12.23.</c:v>
                </c:pt>
                <c:pt idx="60">
                  <c:v>20.12.23.</c:v>
                </c:pt>
                <c:pt idx="61">
                  <c:v>21.12.23.</c:v>
                </c:pt>
                <c:pt idx="62">
                  <c:v>22.12.23.</c:v>
                </c:pt>
                <c:pt idx="63">
                  <c:v>27.12.23.</c:v>
                </c:pt>
                <c:pt idx="64">
                  <c:v>28.12.23.</c:v>
                </c:pt>
                <c:pt idx="65">
                  <c:v>29.12.23.</c:v>
                </c:pt>
                <c:pt idx="66">
                  <c:v>02.01.24.</c:v>
                </c:pt>
                <c:pt idx="67">
                  <c:v>03.01.24.</c:v>
                </c:pt>
                <c:pt idx="68">
                  <c:v>04.01.24.</c:v>
                </c:pt>
                <c:pt idx="69">
                  <c:v>05.01.24.</c:v>
                </c:pt>
                <c:pt idx="70">
                  <c:v>08.01.24.</c:v>
                </c:pt>
                <c:pt idx="71">
                  <c:v>09.01.24.</c:v>
                </c:pt>
                <c:pt idx="72">
                  <c:v>10.01.24.</c:v>
                </c:pt>
                <c:pt idx="73">
                  <c:v>11.01.24.</c:v>
                </c:pt>
                <c:pt idx="74">
                  <c:v>12.01.24.</c:v>
                </c:pt>
                <c:pt idx="75">
                  <c:v>15.01.24.</c:v>
                </c:pt>
                <c:pt idx="76">
                  <c:v>16.01.24.</c:v>
                </c:pt>
                <c:pt idx="77">
                  <c:v>17.01.24.</c:v>
                </c:pt>
                <c:pt idx="78">
                  <c:v>18.01.24.</c:v>
                </c:pt>
                <c:pt idx="79">
                  <c:v>19.01.24.</c:v>
                </c:pt>
                <c:pt idx="80">
                  <c:v>22.01.24.</c:v>
                </c:pt>
                <c:pt idx="81">
                  <c:v>23.01.24.</c:v>
                </c:pt>
                <c:pt idx="82">
                  <c:v>24.01.24.</c:v>
                </c:pt>
                <c:pt idx="83">
                  <c:v>25.01.24.</c:v>
                </c:pt>
                <c:pt idx="84">
                  <c:v>26.01.24.</c:v>
                </c:pt>
                <c:pt idx="85">
                  <c:v>29.01.24.</c:v>
                </c:pt>
                <c:pt idx="86">
                  <c:v>30.01.24.</c:v>
                </c:pt>
                <c:pt idx="87">
                  <c:v>31.01.24.</c:v>
                </c:pt>
                <c:pt idx="88">
                  <c:v>01.02.24.</c:v>
                </c:pt>
                <c:pt idx="89">
                  <c:v>02.02.24.</c:v>
                </c:pt>
                <c:pt idx="90">
                  <c:v>05.02.24.</c:v>
                </c:pt>
                <c:pt idx="91">
                  <c:v>06.02.24.</c:v>
                </c:pt>
                <c:pt idx="92">
                  <c:v>07.02.24.</c:v>
                </c:pt>
                <c:pt idx="93">
                  <c:v>08.02.24.</c:v>
                </c:pt>
                <c:pt idx="94">
                  <c:v>09.02.24.</c:v>
                </c:pt>
                <c:pt idx="95">
                  <c:v>12.02.24.</c:v>
                </c:pt>
                <c:pt idx="96">
                  <c:v>13.02.24.</c:v>
                </c:pt>
                <c:pt idx="97">
                  <c:v>14.02.24.</c:v>
                </c:pt>
                <c:pt idx="98">
                  <c:v>15.02.24.</c:v>
                </c:pt>
                <c:pt idx="99">
                  <c:v>16.02.24.</c:v>
                </c:pt>
                <c:pt idx="100">
                  <c:v>19.02.24.</c:v>
                </c:pt>
                <c:pt idx="101">
                  <c:v>20.02.24.</c:v>
                </c:pt>
                <c:pt idx="102">
                  <c:v>21.02.24.</c:v>
                </c:pt>
                <c:pt idx="103">
                  <c:v>22.02.24.</c:v>
                </c:pt>
                <c:pt idx="104">
                  <c:v>23.02.24.</c:v>
                </c:pt>
                <c:pt idx="105">
                  <c:v>26.02.24.</c:v>
                </c:pt>
                <c:pt idx="106">
                  <c:v>27.02.24.</c:v>
                </c:pt>
                <c:pt idx="107">
                  <c:v>28.02.24.</c:v>
                </c:pt>
                <c:pt idx="108">
                  <c:v>29.02.24.</c:v>
                </c:pt>
                <c:pt idx="109">
                  <c:v>01.03.24.</c:v>
                </c:pt>
                <c:pt idx="110">
                  <c:v>04.03.24.</c:v>
                </c:pt>
                <c:pt idx="111">
                  <c:v>05.03.24.</c:v>
                </c:pt>
                <c:pt idx="112">
                  <c:v>06.03.24.</c:v>
                </c:pt>
                <c:pt idx="113">
                  <c:v>07.03.24.</c:v>
                </c:pt>
                <c:pt idx="114">
                  <c:v>08.03.24.</c:v>
                </c:pt>
                <c:pt idx="115">
                  <c:v>11.03.24.</c:v>
                </c:pt>
                <c:pt idx="116">
                  <c:v>12.03.24.</c:v>
                </c:pt>
                <c:pt idx="117">
                  <c:v>13.03.24.</c:v>
                </c:pt>
                <c:pt idx="118">
                  <c:v>14.03.24.</c:v>
                </c:pt>
                <c:pt idx="119">
                  <c:v>15.03.24.</c:v>
                </c:pt>
                <c:pt idx="120">
                  <c:v>18.03.24.</c:v>
                </c:pt>
                <c:pt idx="121">
                  <c:v>19.03.24.</c:v>
                </c:pt>
                <c:pt idx="122">
                  <c:v>20.03.24.</c:v>
                </c:pt>
                <c:pt idx="123">
                  <c:v>21.03.24.</c:v>
                </c:pt>
                <c:pt idx="124">
                  <c:v>22.03.24.</c:v>
                </c:pt>
                <c:pt idx="125">
                  <c:v>25.03.24.</c:v>
                </c:pt>
                <c:pt idx="126">
                  <c:v>26.03.24.</c:v>
                </c:pt>
                <c:pt idx="127">
                  <c:v>27.03.24.</c:v>
                </c:pt>
                <c:pt idx="128">
                  <c:v>28.03.24.</c:v>
                </c:pt>
                <c:pt idx="129">
                  <c:v>02.04.24.</c:v>
                </c:pt>
                <c:pt idx="130">
                  <c:v>03.04.24.</c:v>
                </c:pt>
                <c:pt idx="131">
                  <c:v>04.04.24.</c:v>
                </c:pt>
                <c:pt idx="132">
                  <c:v>05.04.24.</c:v>
                </c:pt>
                <c:pt idx="133">
                  <c:v>08.04.24.</c:v>
                </c:pt>
                <c:pt idx="134">
                  <c:v>09.04.24.</c:v>
                </c:pt>
                <c:pt idx="135">
                  <c:v>10.04.24.</c:v>
                </c:pt>
                <c:pt idx="136">
                  <c:v>11.04.24.</c:v>
                </c:pt>
                <c:pt idx="137">
                  <c:v>12.04.24.</c:v>
                </c:pt>
                <c:pt idx="138">
                  <c:v>15.04.24.</c:v>
                </c:pt>
                <c:pt idx="139">
                  <c:v>16.04.24.</c:v>
                </c:pt>
                <c:pt idx="140">
                  <c:v>17.04.24.</c:v>
                </c:pt>
                <c:pt idx="141">
                  <c:v>18.04.24.</c:v>
                </c:pt>
                <c:pt idx="142">
                  <c:v>19.04.24.</c:v>
                </c:pt>
                <c:pt idx="143">
                  <c:v>22.04.24.</c:v>
                </c:pt>
                <c:pt idx="144">
                  <c:v>23.04.24.</c:v>
                </c:pt>
                <c:pt idx="145">
                  <c:v>24.04.24.</c:v>
                </c:pt>
                <c:pt idx="146">
                  <c:v>25.04.24.</c:v>
                </c:pt>
                <c:pt idx="147">
                  <c:v>26.04.24.</c:v>
                </c:pt>
                <c:pt idx="148">
                  <c:v>29.04.24.</c:v>
                </c:pt>
                <c:pt idx="149">
                  <c:v>30.04.24.</c:v>
                </c:pt>
                <c:pt idx="150">
                  <c:v>02.05.24.</c:v>
                </c:pt>
                <c:pt idx="151">
                  <c:v>03.05.24.</c:v>
                </c:pt>
                <c:pt idx="152">
                  <c:v>06.05.24.</c:v>
                </c:pt>
                <c:pt idx="153">
                  <c:v>07.05.24.</c:v>
                </c:pt>
                <c:pt idx="154">
                  <c:v>08.05.24.</c:v>
                </c:pt>
                <c:pt idx="155">
                  <c:v>09.05.24.</c:v>
                </c:pt>
                <c:pt idx="156">
                  <c:v>10.05.24.</c:v>
                </c:pt>
                <c:pt idx="157">
                  <c:v>13.05.24.</c:v>
                </c:pt>
                <c:pt idx="158">
                  <c:v>14.05.24.</c:v>
                </c:pt>
                <c:pt idx="159">
                  <c:v>15.05.24.</c:v>
                </c:pt>
                <c:pt idx="160">
                  <c:v>16.05.24.</c:v>
                </c:pt>
                <c:pt idx="161">
                  <c:v>17.05.24.</c:v>
                </c:pt>
                <c:pt idx="162">
                  <c:v>20.05.24.</c:v>
                </c:pt>
                <c:pt idx="163">
                  <c:v>21.05.24.</c:v>
                </c:pt>
                <c:pt idx="164">
                  <c:v>22.05.24.</c:v>
                </c:pt>
                <c:pt idx="165">
                  <c:v>23.05.24.</c:v>
                </c:pt>
                <c:pt idx="166">
                  <c:v>24.05.24.</c:v>
                </c:pt>
                <c:pt idx="167">
                  <c:v>27.05.24.</c:v>
                </c:pt>
                <c:pt idx="168">
                  <c:v>28.05.24.</c:v>
                </c:pt>
                <c:pt idx="169">
                  <c:v>29.05.24.</c:v>
                </c:pt>
                <c:pt idx="170">
                  <c:v>30.05.24.</c:v>
                </c:pt>
                <c:pt idx="171">
                  <c:v>31.05.24.</c:v>
                </c:pt>
                <c:pt idx="172">
                  <c:v>03.06.24.</c:v>
                </c:pt>
                <c:pt idx="173">
                  <c:v>04.06.24.</c:v>
                </c:pt>
                <c:pt idx="174">
                  <c:v>05.06.24.</c:v>
                </c:pt>
                <c:pt idx="175">
                  <c:v>06.06.24.</c:v>
                </c:pt>
                <c:pt idx="176">
                  <c:v>07.06.24.</c:v>
                </c:pt>
                <c:pt idx="177">
                  <c:v>10.06.24.</c:v>
                </c:pt>
                <c:pt idx="178">
                  <c:v>11.06.24.</c:v>
                </c:pt>
                <c:pt idx="179">
                  <c:v>12.06.24.</c:v>
                </c:pt>
                <c:pt idx="180">
                  <c:v>13.06.24.</c:v>
                </c:pt>
                <c:pt idx="181">
                  <c:v>14.06.24.</c:v>
                </c:pt>
                <c:pt idx="182">
                  <c:v>17.06.24.</c:v>
                </c:pt>
                <c:pt idx="183">
                  <c:v>18.06.24.</c:v>
                </c:pt>
                <c:pt idx="184">
                  <c:v>19.06.24.</c:v>
                </c:pt>
                <c:pt idx="185">
                  <c:v>20.06.24.</c:v>
                </c:pt>
                <c:pt idx="186">
                  <c:v>21.06.24.</c:v>
                </c:pt>
                <c:pt idx="187">
                  <c:v>24.06.24.</c:v>
                </c:pt>
                <c:pt idx="188">
                  <c:v>25.06.24.</c:v>
                </c:pt>
                <c:pt idx="189">
                  <c:v>26.06.24.</c:v>
                </c:pt>
                <c:pt idx="190">
                  <c:v>27.06.24.</c:v>
                </c:pt>
                <c:pt idx="191">
                  <c:v>28.06.24.</c:v>
                </c:pt>
                <c:pt idx="192">
                  <c:v>01.07.24.</c:v>
                </c:pt>
                <c:pt idx="193">
                  <c:v>02.07.24.</c:v>
                </c:pt>
                <c:pt idx="194">
                  <c:v>03.07.24.</c:v>
                </c:pt>
                <c:pt idx="195">
                  <c:v>04.07.24.</c:v>
                </c:pt>
                <c:pt idx="196">
                  <c:v>05.07.24.</c:v>
                </c:pt>
                <c:pt idx="197">
                  <c:v>08.07.24.</c:v>
                </c:pt>
                <c:pt idx="198">
                  <c:v>09.07.24.</c:v>
                </c:pt>
                <c:pt idx="199">
                  <c:v>10.07.24.</c:v>
                </c:pt>
                <c:pt idx="200">
                  <c:v>11.07.24.</c:v>
                </c:pt>
                <c:pt idx="201">
                  <c:v>12.07.24.</c:v>
                </c:pt>
                <c:pt idx="202">
                  <c:v>15.07.24.</c:v>
                </c:pt>
                <c:pt idx="203">
                  <c:v>16.07.24.</c:v>
                </c:pt>
                <c:pt idx="204">
                  <c:v>17.07.24.</c:v>
                </c:pt>
                <c:pt idx="205">
                  <c:v>18.07.24.</c:v>
                </c:pt>
                <c:pt idx="206">
                  <c:v>19.07.24.</c:v>
                </c:pt>
                <c:pt idx="207">
                  <c:v>22.07.24.</c:v>
                </c:pt>
                <c:pt idx="208">
                  <c:v>23.07.24.</c:v>
                </c:pt>
                <c:pt idx="209">
                  <c:v>24.07.24.</c:v>
                </c:pt>
                <c:pt idx="210">
                  <c:v>25.07.24.</c:v>
                </c:pt>
                <c:pt idx="211">
                  <c:v>26.07.24.</c:v>
                </c:pt>
                <c:pt idx="212">
                  <c:v>29.07.24.</c:v>
                </c:pt>
                <c:pt idx="213">
                  <c:v>30.07.24.</c:v>
                </c:pt>
                <c:pt idx="214">
                  <c:v>31.07.24.</c:v>
                </c:pt>
                <c:pt idx="215">
                  <c:v>01.08.24.</c:v>
                </c:pt>
                <c:pt idx="216">
                  <c:v>02.08.24.</c:v>
                </c:pt>
                <c:pt idx="217">
                  <c:v>05.08.24.</c:v>
                </c:pt>
                <c:pt idx="218">
                  <c:v>06.08.24.</c:v>
                </c:pt>
                <c:pt idx="219">
                  <c:v>07.08.24.</c:v>
                </c:pt>
                <c:pt idx="220">
                  <c:v>08.08.24.</c:v>
                </c:pt>
                <c:pt idx="221">
                  <c:v>09.08.24.</c:v>
                </c:pt>
                <c:pt idx="222">
                  <c:v>12.08.24.</c:v>
                </c:pt>
                <c:pt idx="223">
                  <c:v>13.08.24.</c:v>
                </c:pt>
                <c:pt idx="224">
                  <c:v>14.08.24.</c:v>
                </c:pt>
                <c:pt idx="225">
                  <c:v>15.08.24.</c:v>
                </c:pt>
                <c:pt idx="226">
                  <c:v>16.08.24.</c:v>
                </c:pt>
                <c:pt idx="227">
                  <c:v>19.08.24.</c:v>
                </c:pt>
                <c:pt idx="228">
                  <c:v>20.08.24.</c:v>
                </c:pt>
                <c:pt idx="229">
                  <c:v>21.08.24.</c:v>
                </c:pt>
                <c:pt idx="230">
                  <c:v>22.08.24.</c:v>
                </c:pt>
                <c:pt idx="231">
                  <c:v>23.08.24.</c:v>
                </c:pt>
                <c:pt idx="232">
                  <c:v>26.08.24.</c:v>
                </c:pt>
                <c:pt idx="233">
                  <c:v>27.08.24.</c:v>
                </c:pt>
                <c:pt idx="234">
                  <c:v>28.08.24.</c:v>
                </c:pt>
                <c:pt idx="235">
                  <c:v>29.08.24.</c:v>
                </c:pt>
                <c:pt idx="236">
                  <c:v>30.08.24.</c:v>
                </c:pt>
                <c:pt idx="237">
                  <c:v>02.09.24.</c:v>
                </c:pt>
                <c:pt idx="238">
                  <c:v>03.09.24.</c:v>
                </c:pt>
                <c:pt idx="239">
                  <c:v>04.09.24.</c:v>
                </c:pt>
                <c:pt idx="240">
                  <c:v>05.09.24.</c:v>
                </c:pt>
                <c:pt idx="241">
                  <c:v>06.09.24.</c:v>
                </c:pt>
                <c:pt idx="242">
                  <c:v>09.09.24.</c:v>
                </c:pt>
                <c:pt idx="243">
                  <c:v>10.09.24.</c:v>
                </c:pt>
                <c:pt idx="244">
                  <c:v>11.09.24.</c:v>
                </c:pt>
                <c:pt idx="245">
                  <c:v>12.09.24.</c:v>
                </c:pt>
                <c:pt idx="246">
                  <c:v>13.09.24.</c:v>
                </c:pt>
                <c:pt idx="247">
                  <c:v>16.09.24.</c:v>
                </c:pt>
                <c:pt idx="248">
                  <c:v>17.09.24.</c:v>
                </c:pt>
                <c:pt idx="249">
                  <c:v>18.09.24.</c:v>
                </c:pt>
                <c:pt idx="250">
                  <c:v>19.09.24.</c:v>
                </c:pt>
                <c:pt idx="251">
                  <c:v>20.09.24.</c:v>
                </c:pt>
                <c:pt idx="252">
                  <c:v>23.09.24.</c:v>
                </c:pt>
                <c:pt idx="253">
                  <c:v>24.09.24.</c:v>
                </c:pt>
                <c:pt idx="254">
                  <c:v>25.09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72.75</c:v>
                </c:pt>
                <c:pt idx="1">
                  <c:v>466</c:v>
                </c:pt>
                <c:pt idx="2">
                  <c:v>463.5</c:v>
                </c:pt>
                <c:pt idx="3">
                  <c:v>465.5</c:v>
                </c:pt>
                <c:pt idx="4">
                  <c:v>462.5</c:v>
                </c:pt>
                <c:pt idx="5">
                  <c:v>460</c:v>
                </c:pt>
                <c:pt idx="6">
                  <c:v>451.25</c:v>
                </c:pt>
                <c:pt idx="7">
                  <c:v>450.75</c:v>
                </c:pt>
                <c:pt idx="8">
                  <c:v>450</c:v>
                </c:pt>
                <c:pt idx="9">
                  <c:v>445</c:v>
                </c:pt>
                <c:pt idx="10">
                  <c:v>442.25</c:v>
                </c:pt>
                <c:pt idx="11">
                  <c:v>443.25</c:v>
                </c:pt>
                <c:pt idx="12">
                  <c:v>453</c:v>
                </c:pt>
                <c:pt idx="13">
                  <c:v>451.75</c:v>
                </c:pt>
                <c:pt idx="14">
                  <c:v>454.75</c:v>
                </c:pt>
                <c:pt idx="15">
                  <c:v>459.75</c:v>
                </c:pt>
                <c:pt idx="16">
                  <c:v>457.25</c:v>
                </c:pt>
                <c:pt idx="17">
                  <c:v>453.25</c:v>
                </c:pt>
                <c:pt idx="18">
                  <c:v>444</c:v>
                </c:pt>
                <c:pt idx="19">
                  <c:v>437</c:v>
                </c:pt>
                <c:pt idx="20">
                  <c:v>447</c:v>
                </c:pt>
                <c:pt idx="21">
                  <c:v>445</c:v>
                </c:pt>
                <c:pt idx="22">
                  <c:v>453</c:v>
                </c:pt>
                <c:pt idx="23">
                  <c:v>447.5</c:v>
                </c:pt>
                <c:pt idx="24">
                  <c:v>447.25</c:v>
                </c:pt>
                <c:pt idx="25">
                  <c:v>447</c:v>
                </c:pt>
                <c:pt idx="26">
                  <c:v>451.5</c:v>
                </c:pt>
                <c:pt idx="27">
                  <c:v>456</c:v>
                </c:pt>
                <c:pt idx="28">
                  <c:v>456.75</c:v>
                </c:pt>
                <c:pt idx="29">
                  <c:v>452.25</c:v>
                </c:pt>
                <c:pt idx="30">
                  <c:v>453</c:v>
                </c:pt>
                <c:pt idx="31">
                  <c:v>447</c:v>
                </c:pt>
                <c:pt idx="32">
                  <c:v>446</c:v>
                </c:pt>
                <c:pt idx="33">
                  <c:v>454.25</c:v>
                </c:pt>
                <c:pt idx="34">
                  <c:v>457.25</c:v>
                </c:pt>
                <c:pt idx="35">
                  <c:v>452.25</c:v>
                </c:pt>
                <c:pt idx="36">
                  <c:v>451.25</c:v>
                </c:pt>
                <c:pt idx="37">
                  <c:v>448.75</c:v>
                </c:pt>
                <c:pt idx="38">
                  <c:v>445.5</c:v>
                </c:pt>
                <c:pt idx="39">
                  <c:v>451.75</c:v>
                </c:pt>
                <c:pt idx="40">
                  <c:v>452.25</c:v>
                </c:pt>
                <c:pt idx="41">
                  <c:v>447.25</c:v>
                </c:pt>
                <c:pt idx="42">
                  <c:v>449.5</c:v>
                </c:pt>
                <c:pt idx="43">
                  <c:v>452.5</c:v>
                </c:pt>
                <c:pt idx="44">
                  <c:v>454.75</c:v>
                </c:pt>
                <c:pt idx="45">
                  <c:v>457.25</c:v>
                </c:pt>
                <c:pt idx="46">
                  <c:v>454.25</c:v>
                </c:pt>
                <c:pt idx="47">
                  <c:v>451.25</c:v>
                </c:pt>
                <c:pt idx="48">
                  <c:v>451.5</c:v>
                </c:pt>
                <c:pt idx="49">
                  <c:v>452.25</c:v>
                </c:pt>
                <c:pt idx="50">
                  <c:v>445.25</c:v>
                </c:pt>
                <c:pt idx="51">
                  <c:v>449.75</c:v>
                </c:pt>
                <c:pt idx="52">
                  <c:v>450.75</c:v>
                </c:pt>
                <c:pt idx="53">
                  <c:v>453.5</c:v>
                </c:pt>
                <c:pt idx="54">
                  <c:v>447.75</c:v>
                </c:pt>
                <c:pt idx="55">
                  <c:v>444.25</c:v>
                </c:pt>
                <c:pt idx="56">
                  <c:v>439</c:v>
                </c:pt>
                <c:pt idx="57">
                  <c:v>442.75</c:v>
                </c:pt>
                <c:pt idx="58">
                  <c:v>443</c:v>
                </c:pt>
                <c:pt idx="59">
                  <c:v>437.5</c:v>
                </c:pt>
                <c:pt idx="60">
                  <c:v>439.25</c:v>
                </c:pt>
                <c:pt idx="61">
                  <c:v>439.5</c:v>
                </c:pt>
                <c:pt idx="62">
                  <c:v>442.25</c:v>
                </c:pt>
                <c:pt idx="63">
                  <c:v>445.5</c:v>
                </c:pt>
                <c:pt idx="64">
                  <c:v>446.5</c:v>
                </c:pt>
                <c:pt idx="65">
                  <c:v>444</c:v>
                </c:pt>
                <c:pt idx="66">
                  <c:v>435.75</c:v>
                </c:pt>
                <c:pt idx="67">
                  <c:v>440.75</c:v>
                </c:pt>
                <c:pt idx="68">
                  <c:v>436.75</c:v>
                </c:pt>
                <c:pt idx="69">
                  <c:v>430.75</c:v>
                </c:pt>
                <c:pt idx="70">
                  <c:v>427.5</c:v>
                </c:pt>
                <c:pt idx="71">
                  <c:v>432.25</c:v>
                </c:pt>
                <c:pt idx="72">
                  <c:v>435</c:v>
                </c:pt>
                <c:pt idx="73">
                  <c:v>434.5</c:v>
                </c:pt>
                <c:pt idx="74">
                  <c:v>428.25</c:v>
                </c:pt>
                <c:pt idx="75">
                  <c:v>429.75</c:v>
                </c:pt>
                <c:pt idx="76">
                  <c:v>431.75</c:v>
                </c:pt>
                <c:pt idx="77">
                  <c:v>432.25</c:v>
                </c:pt>
                <c:pt idx="78">
                  <c:v>438</c:v>
                </c:pt>
                <c:pt idx="79">
                  <c:v>433.5</c:v>
                </c:pt>
                <c:pt idx="80">
                  <c:v>431.75</c:v>
                </c:pt>
                <c:pt idx="81">
                  <c:v>435.25</c:v>
                </c:pt>
                <c:pt idx="82">
                  <c:v>430</c:v>
                </c:pt>
                <c:pt idx="83">
                  <c:v>425</c:v>
                </c:pt>
                <c:pt idx="84">
                  <c:v>429</c:v>
                </c:pt>
                <c:pt idx="85">
                  <c:v>423.25</c:v>
                </c:pt>
                <c:pt idx="86">
                  <c:v>422.5</c:v>
                </c:pt>
                <c:pt idx="87">
                  <c:v>428</c:v>
                </c:pt>
                <c:pt idx="88">
                  <c:v>422.75</c:v>
                </c:pt>
                <c:pt idx="89">
                  <c:v>419.5</c:v>
                </c:pt>
                <c:pt idx="90">
                  <c:v>418.25</c:v>
                </c:pt>
                <c:pt idx="91">
                  <c:v>423.5</c:v>
                </c:pt>
                <c:pt idx="92">
                  <c:v>415</c:v>
                </c:pt>
                <c:pt idx="93">
                  <c:v>418.25</c:v>
                </c:pt>
                <c:pt idx="94">
                  <c:v>425</c:v>
                </c:pt>
                <c:pt idx="95">
                  <c:v>426.25</c:v>
                </c:pt>
                <c:pt idx="96">
                  <c:v>428.5</c:v>
                </c:pt>
                <c:pt idx="97">
                  <c:v>428.75</c:v>
                </c:pt>
                <c:pt idx="98">
                  <c:v>426</c:v>
                </c:pt>
                <c:pt idx="99">
                  <c:v>429.25</c:v>
                </c:pt>
                <c:pt idx="100">
                  <c:v>428.25</c:v>
                </c:pt>
                <c:pt idx="101">
                  <c:v>428.75</c:v>
                </c:pt>
                <c:pt idx="102">
                  <c:v>425.5</c:v>
                </c:pt>
                <c:pt idx="103">
                  <c:v>422</c:v>
                </c:pt>
                <c:pt idx="104">
                  <c:v>415.25</c:v>
                </c:pt>
                <c:pt idx="105">
                  <c:v>414.75</c:v>
                </c:pt>
                <c:pt idx="106">
                  <c:v>420.5</c:v>
                </c:pt>
                <c:pt idx="107">
                  <c:v>421.5</c:v>
                </c:pt>
                <c:pt idx="108">
                  <c:v>419.25</c:v>
                </c:pt>
                <c:pt idx="109">
                  <c:v>421.75</c:v>
                </c:pt>
                <c:pt idx="110">
                  <c:v>422.5</c:v>
                </c:pt>
                <c:pt idx="111">
                  <c:v>426.25</c:v>
                </c:pt>
                <c:pt idx="112">
                  <c:v>426.5</c:v>
                </c:pt>
                <c:pt idx="113">
                  <c:v>429</c:v>
                </c:pt>
                <c:pt idx="114">
                  <c:v>428.25</c:v>
                </c:pt>
                <c:pt idx="115">
                  <c:v>434.25</c:v>
                </c:pt>
                <c:pt idx="116">
                  <c:v>446.25</c:v>
                </c:pt>
                <c:pt idx="117">
                  <c:v>442</c:v>
                </c:pt>
                <c:pt idx="118">
                  <c:v>442</c:v>
                </c:pt>
                <c:pt idx="119">
                  <c:v>443.25</c:v>
                </c:pt>
                <c:pt idx="120">
                  <c:v>448</c:v>
                </c:pt>
                <c:pt idx="121">
                  <c:v>450.5</c:v>
                </c:pt>
                <c:pt idx="122">
                  <c:v>457</c:v>
                </c:pt>
                <c:pt idx="123">
                  <c:v>454</c:v>
                </c:pt>
                <c:pt idx="124">
                  <c:v>453.75</c:v>
                </c:pt>
                <c:pt idx="125">
                  <c:v>461.25</c:v>
                </c:pt>
                <c:pt idx="126">
                  <c:v>458</c:v>
                </c:pt>
                <c:pt idx="127">
                  <c:v>451.5</c:v>
                </c:pt>
                <c:pt idx="128">
                  <c:v>450.75</c:v>
                </c:pt>
                <c:pt idx="129">
                  <c:v>457.5</c:v>
                </c:pt>
                <c:pt idx="130">
                  <c:v>458.5</c:v>
                </c:pt>
                <c:pt idx="131">
                  <c:v>452.25</c:v>
                </c:pt>
                <c:pt idx="132">
                  <c:v>460</c:v>
                </c:pt>
                <c:pt idx="133">
                  <c:v>459</c:v>
                </c:pt>
                <c:pt idx="134">
                  <c:v>461.75</c:v>
                </c:pt>
                <c:pt idx="135">
                  <c:v>466.75</c:v>
                </c:pt>
                <c:pt idx="136">
                  <c:v>461.75</c:v>
                </c:pt>
                <c:pt idx="137">
                  <c:v>469</c:v>
                </c:pt>
                <c:pt idx="138">
                  <c:v>464.25</c:v>
                </c:pt>
                <c:pt idx="139">
                  <c:v>459.25</c:v>
                </c:pt>
                <c:pt idx="140">
                  <c:v>454.5</c:v>
                </c:pt>
                <c:pt idx="141">
                  <c:v>456.25</c:v>
                </c:pt>
                <c:pt idx="142">
                  <c:v>455.5</c:v>
                </c:pt>
                <c:pt idx="143">
                  <c:v>466.75</c:v>
                </c:pt>
                <c:pt idx="144">
                  <c:v>465.75</c:v>
                </c:pt>
                <c:pt idx="145">
                  <c:v>465.5</c:v>
                </c:pt>
                <c:pt idx="146">
                  <c:v>464.5</c:v>
                </c:pt>
                <c:pt idx="147">
                  <c:v>467</c:v>
                </c:pt>
                <c:pt idx="148">
                  <c:v>471.75</c:v>
                </c:pt>
                <c:pt idx="149">
                  <c:v>465.75</c:v>
                </c:pt>
                <c:pt idx="150">
                  <c:v>473</c:v>
                </c:pt>
                <c:pt idx="151">
                  <c:v>476.25</c:v>
                </c:pt>
                <c:pt idx="152">
                  <c:v>488.5</c:v>
                </c:pt>
                <c:pt idx="153">
                  <c:v>485.5</c:v>
                </c:pt>
                <c:pt idx="154">
                  <c:v>487.75</c:v>
                </c:pt>
                <c:pt idx="155">
                  <c:v>483.25</c:v>
                </c:pt>
                <c:pt idx="156">
                  <c:v>489</c:v>
                </c:pt>
                <c:pt idx="157">
                  <c:v>492</c:v>
                </c:pt>
                <c:pt idx="158">
                  <c:v>485</c:v>
                </c:pt>
                <c:pt idx="159">
                  <c:v>483.5</c:v>
                </c:pt>
                <c:pt idx="160">
                  <c:v>481.75</c:v>
                </c:pt>
                <c:pt idx="161">
                  <c:v>486.75</c:v>
                </c:pt>
                <c:pt idx="162">
                  <c:v>492</c:v>
                </c:pt>
                <c:pt idx="163">
                  <c:v>487.75</c:v>
                </c:pt>
                <c:pt idx="164">
                  <c:v>496.25</c:v>
                </c:pt>
                <c:pt idx="165">
                  <c:v>502.75</c:v>
                </c:pt>
                <c:pt idx="166">
                  <c:v>499</c:v>
                </c:pt>
                <c:pt idx="167">
                  <c:v>497.75</c:v>
                </c:pt>
                <c:pt idx="168">
                  <c:v>496.5</c:v>
                </c:pt>
                <c:pt idx="169">
                  <c:v>500.75</c:v>
                </c:pt>
                <c:pt idx="170">
                  <c:v>494.25</c:v>
                </c:pt>
                <c:pt idx="171">
                  <c:v>495.5</c:v>
                </c:pt>
                <c:pt idx="172">
                  <c:v>488</c:v>
                </c:pt>
                <c:pt idx="173">
                  <c:v>479.5</c:v>
                </c:pt>
                <c:pt idx="174">
                  <c:v>476.25</c:v>
                </c:pt>
                <c:pt idx="175">
                  <c:v>482.75</c:v>
                </c:pt>
                <c:pt idx="176">
                  <c:v>476.25</c:v>
                </c:pt>
                <c:pt idx="177">
                  <c:v>478.25</c:v>
                </c:pt>
                <c:pt idx="178">
                  <c:v>479.25</c:v>
                </c:pt>
                <c:pt idx="179">
                  <c:v>473.5</c:v>
                </c:pt>
                <c:pt idx="180">
                  <c:v>476.75</c:v>
                </c:pt>
                <c:pt idx="181">
                  <c:v>475.75</c:v>
                </c:pt>
                <c:pt idx="182">
                  <c:v>467</c:v>
                </c:pt>
                <c:pt idx="183">
                  <c:v>470.25</c:v>
                </c:pt>
                <c:pt idx="184">
                  <c:v>474.75</c:v>
                </c:pt>
                <c:pt idx="185">
                  <c:v>472</c:v>
                </c:pt>
                <c:pt idx="186">
                  <c:v>471.75</c:v>
                </c:pt>
                <c:pt idx="187">
                  <c:v>471</c:v>
                </c:pt>
                <c:pt idx="188">
                  <c:v>468.75</c:v>
                </c:pt>
                <c:pt idx="189">
                  <c:v>477.25</c:v>
                </c:pt>
                <c:pt idx="190">
                  <c:v>479.5</c:v>
                </c:pt>
                <c:pt idx="191">
                  <c:v>486</c:v>
                </c:pt>
                <c:pt idx="192">
                  <c:v>496</c:v>
                </c:pt>
                <c:pt idx="193">
                  <c:v>501</c:v>
                </c:pt>
                <c:pt idx="194">
                  <c:v>508.25</c:v>
                </c:pt>
                <c:pt idx="195">
                  <c:v>507.5</c:v>
                </c:pt>
                <c:pt idx="196">
                  <c:v>514.5</c:v>
                </c:pt>
                <c:pt idx="197">
                  <c:v>501.5</c:v>
                </c:pt>
                <c:pt idx="198">
                  <c:v>490.25</c:v>
                </c:pt>
                <c:pt idx="199">
                  <c:v>483.75</c:v>
                </c:pt>
                <c:pt idx="200">
                  <c:v>482.5</c:v>
                </c:pt>
                <c:pt idx="201">
                  <c:v>479.75</c:v>
                </c:pt>
                <c:pt idx="202">
                  <c:v>471</c:v>
                </c:pt>
                <c:pt idx="203">
                  <c:v>472.75</c:v>
                </c:pt>
                <c:pt idx="204">
                  <c:v>481.25</c:v>
                </c:pt>
                <c:pt idx="205">
                  <c:v>494.25</c:v>
                </c:pt>
                <c:pt idx="206">
                  <c:v>494.5</c:v>
                </c:pt>
                <c:pt idx="207">
                  <c:v>501.5</c:v>
                </c:pt>
                <c:pt idx="208">
                  <c:v>499.5</c:v>
                </c:pt>
                <c:pt idx="209">
                  <c:v>492.75</c:v>
                </c:pt>
                <c:pt idx="210">
                  <c:v>493.5</c:v>
                </c:pt>
                <c:pt idx="211">
                  <c:v>480.25</c:v>
                </c:pt>
                <c:pt idx="212">
                  <c:v>476.5</c:v>
                </c:pt>
                <c:pt idx="213">
                  <c:v>472</c:v>
                </c:pt>
                <c:pt idx="214">
                  <c:v>477.5</c:v>
                </c:pt>
                <c:pt idx="215">
                  <c:v>472.5</c:v>
                </c:pt>
                <c:pt idx="216">
                  <c:v>472.25</c:v>
                </c:pt>
                <c:pt idx="217">
                  <c:v>453.75</c:v>
                </c:pt>
                <c:pt idx="218">
                  <c:v>449.75</c:v>
                </c:pt>
                <c:pt idx="219">
                  <c:v>460</c:v>
                </c:pt>
                <c:pt idx="220">
                  <c:v>469</c:v>
                </c:pt>
                <c:pt idx="221">
                  <c:v>464.5</c:v>
                </c:pt>
                <c:pt idx="222">
                  <c:v>460</c:v>
                </c:pt>
                <c:pt idx="223">
                  <c:v>452.75</c:v>
                </c:pt>
                <c:pt idx="224">
                  <c:v>457</c:v>
                </c:pt>
                <c:pt idx="225">
                  <c:v>463.5</c:v>
                </c:pt>
                <c:pt idx="226">
                  <c:v>453.5</c:v>
                </c:pt>
                <c:pt idx="227">
                  <c:v>453.25</c:v>
                </c:pt>
                <c:pt idx="228">
                  <c:v>452</c:v>
                </c:pt>
                <c:pt idx="229">
                  <c:v>457.25</c:v>
                </c:pt>
                <c:pt idx="230">
                  <c:v>449.75</c:v>
                </c:pt>
                <c:pt idx="231">
                  <c:v>454.75</c:v>
                </c:pt>
                <c:pt idx="232">
                  <c:v>460</c:v>
                </c:pt>
                <c:pt idx="233">
                  <c:v>463.75</c:v>
                </c:pt>
                <c:pt idx="234">
                  <c:v>461.25</c:v>
                </c:pt>
                <c:pt idx="235">
                  <c:v>469.75</c:v>
                </c:pt>
                <c:pt idx="236">
                  <c:v>470.25</c:v>
                </c:pt>
                <c:pt idx="237">
                  <c:v>471.25</c:v>
                </c:pt>
                <c:pt idx="238">
                  <c:v>469.75</c:v>
                </c:pt>
                <c:pt idx="239">
                  <c:v>466.5</c:v>
                </c:pt>
                <c:pt idx="240">
                  <c:v>473.5</c:v>
                </c:pt>
                <c:pt idx="241">
                  <c:v>464</c:v>
                </c:pt>
                <c:pt idx="242">
                  <c:v>468.25</c:v>
                </c:pt>
                <c:pt idx="243">
                  <c:v>463.25</c:v>
                </c:pt>
                <c:pt idx="244">
                  <c:v>465.75</c:v>
                </c:pt>
                <c:pt idx="245">
                  <c:v>466.25</c:v>
                </c:pt>
                <c:pt idx="246">
                  <c:v>456.5</c:v>
                </c:pt>
                <c:pt idx="247">
                  <c:v>457.75</c:v>
                </c:pt>
                <c:pt idx="248">
                  <c:v>463</c:v>
                </c:pt>
                <c:pt idx="249">
                  <c:v>465.75</c:v>
                </c:pt>
                <c:pt idx="250">
                  <c:v>464.25</c:v>
                </c:pt>
                <c:pt idx="251">
                  <c:v>462.75</c:v>
                </c:pt>
                <c:pt idx="252">
                  <c:v>475.25</c:v>
                </c:pt>
                <c:pt idx="253">
                  <c:v>479.5</c:v>
                </c:pt>
                <c:pt idx="254">
                  <c:v>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7.09.23.</c:v>
                </c:pt>
                <c:pt idx="1">
                  <c:v>28.09.23.</c:v>
                </c:pt>
                <c:pt idx="2">
                  <c:v>29.09.23.</c:v>
                </c:pt>
                <c:pt idx="3">
                  <c:v>02.10.23.</c:v>
                </c:pt>
                <c:pt idx="4">
                  <c:v>03.10.23.</c:v>
                </c:pt>
                <c:pt idx="5">
                  <c:v>04.10.23.</c:v>
                </c:pt>
                <c:pt idx="6">
                  <c:v>05.10.23.</c:v>
                </c:pt>
                <c:pt idx="7">
                  <c:v>06.10.23.</c:v>
                </c:pt>
                <c:pt idx="8">
                  <c:v>09.10.23.</c:v>
                </c:pt>
                <c:pt idx="9">
                  <c:v>10.10.23.</c:v>
                </c:pt>
                <c:pt idx="10">
                  <c:v>11.10.23.</c:v>
                </c:pt>
                <c:pt idx="11">
                  <c:v>12.10.23.</c:v>
                </c:pt>
                <c:pt idx="12">
                  <c:v>13.10.23.</c:v>
                </c:pt>
                <c:pt idx="13">
                  <c:v>16.10.23.</c:v>
                </c:pt>
                <c:pt idx="14">
                  <c:v>17.10.23.</c:v>
                </c:pt>
                <c:pt idx="15">
                  <c:v>18.10.23.</c:v>
                </c:pt>
                <c:pt idx="16">
                  <c:v>19.10.23.</c:v>
                </c:pt>
                <c:pt idx="17">
                  <c:v>20.10.23.</c:v>
                </c:pt>
                <c:pt idx="18">
                  <c:v>23.10.23.</c:v>
                </c:pt>
                <c:pt idx="19">
                  <c:v>24.10.23.</c:v>
                </c:pt>
                <c:pt idx="20">
                  <c:v>25.10.23.</c:v>
                </c:pt>
                <c:pt idx="21">
                  <c:v>26.10.23.</c:v>
                </c:pt>
                <c:pt idx="22">
                  <c:v>27.10.23.</c:v>
                </c:pt>
                <c:pt idx="23">
                  <c:v>30.10.23.</c:v>
                </c:pt>
                <c:pt idx="24">
                  <c:v>31.10.23.</c:v>
                </c:pt>
                <c:pt idx="25">
                  <c:v>01.11.23.</c:v>
                </c:pt>
                <c:pt idx="26">
                  <c:v>02.11.23.</c:v>
                </c:pt>
                <c:pt idx="27">
                  <c:v>03.11.23.</c:v>
                </c:pt>
                <c:pt idx="28">
                  <c:v>06.11.23.</c:v>
                </c:pt>
                <c:pt idx="29">
                  <c:v>07.11.23.</c:v>
                </c:pt>
                <c:pt idx="30">
                  <c:v>08.11.23.</c:v>
                </c:pt>
                <c:pt idx="31">
                  <c:v>09.11.23.</c:v>
                </c:pt>
                <c:pt idx="32">
                  <c:v>10.11.23.</c:v>
                </c:pt>
                <c:pt idx="33">
                  <c:v>13.11.23.</c:v>
                </c:pt>
                <c:pt idx="34">
                  <c:v>14.11.23.</c:v>
                </c:pt>
                <c:pt idx="35">
                  <c:v>15.11.23.</c:v>
                </c:pt>
                <c:pt idx="36">
                  <c:v>16.11.23.</c:v>
                </c:pt>
                <c:pt idx="37">
                  <c:v>17.11.23.</c:v>
                </c:pt>
                <c:pt idx="38">
                  <c:v>20.11.23.</c:v>
                </c:pt>
                <c:pt idx="39">
                  <c:v>21.11.23.</c:v>
                </c:pt>
                <c:pt idx="40">
                  <c:v>22.11.23.</c:v>
                </c:pt>
                <c:pt idx="41">
                  <c:v>23.11.23.</c:v>
                </c:pt>
                <c:pt idx="42">
                  <c:v>24.11.23.</c:v>
                </c:pt>
                <c:pt idx="43">
                  <c:v>27.11.23.</c:v>
                </c:pt>
                <c:pt idx="44">
                  <c:v>28.11.23.</c:v>
                </c:pt>
                <c:pt idx="45">
                  <c:v>29.11.23.</c:v>
                </c:pt>
                <c:pt idx="46">
                  <c:v>30.11.23.</c:v>
                </c:pt>
                <c:pt idx="47">
                  <c:v>01.12.23.</c:v>
                </c:pt>
                <c:pt idx="48">
                  <c:v>04.12.23.</c:v>
                </c:pt>
                <c:pt idx="49">
                  <c:v>05.12.23.</c:v>
                </c:pt>
                <c:pt idx="50">
                  <c:v>06.12.23.</c:v>
                </c:pt>
                <c:pt idx="51">
                  <c:v>07.12.23.</c:v>
                </c:pt>
                <c:pt idx="52">
                  <c:v>08.12.23.</c:v>
                </c:pt>
                <c:pt idx="53">
                  <c:v>11.12.23.</c:v>
                </c:pt>
                <c:pt idx="54">
                  <c:v>12.12.23.</c:v>
                </c:pt>
                <c:pt idx="55">
                  <c:v>13.12.23.</c:v>
                </c:pt>
                <c:pt idx="56">
                  <c:v>14.12.23.</c:v>
                </c:pt>
                <c:pt idx="57">
                  <c:v>15.12.23.</c:v>
                </c:pt>
                <c:pt idx="58">
                  <c:v>18.12.23.</c:v>
                </c:pt>
                <c:pt idx="59">
                  <c:v>19.12.23.</c:v>
                </c:pt>
                <c:pt idx="60">
                  <c:v>20.12.23.</c:v>
                </c:pt>
                <c:pt idx="61">
                  <c:v>21.12.23.</c:v>
                </c:pt>
                <c:pt idx="62">
                  <c:v>22.12.23.</c:v>
                </c:pt>
                <c:pt idx="63">
                  <c:v>27.12.23.</c:v>
                </c:pt>
                <c:pt idx="64">
                  <c:v>28.12.23.</c:v>
                </c:pt>
                <c:pt idx="65">
                  <c:v>29.12.23.</c:v>
                </c:pt>
                <c:pt idx="66">
                  <c:v>02.01.24.</c:v>
                </c:pt>
                <c:pt idx="67">
                  <c:v>03.01.24.</c:v>
                </c:pt>
                <c:pt idx="68">
                  <c:v>04.01.24.</c:v>
                </c:pt>
                <c:pt idx="69">
                  <c:v>05.01.24.</c:v>
                </c:pt>
                <c:pt idx="70">
                  <c:v>08.01.24.</c:v>
                </c:pt>
                <c:pt idx="71">
                  <c:v>09.01.24.</c:v>
                </c:pt>
                <c:pt idx="72">
                  <c:v>10.01.24.</c:v>
                </c:pt>
                <c:pt idx="73">
                  <c:v>11.01.24.</c:v>
                </c:pt>
                <c:pt idx="74">
                  <c:v>12.01.24.</c:v>
                </c:pt>
                <c:pt idx="75">
                  <c:v>15.01.24.</c:v>
                </c:pt>
                <c:pt idx="76">
                  <c:v>16.01.24.</c:v>
                </c:pt>
                <c:pt idx="77">
                  <c:v>17.01.24.</c:v>
                </c:pt>
                <c:pt idx="78">
                  <c:v>18.01.24.</c:v>
                </c:pt>
                <c:pt idx="79">
                  <c:v>19.01.24.</c:v>
                </c:pt>
                <c:pt idx="80">
                  <c:v>22.01.24.</c:v>
                </c:pt>
                <c:pt idx="81">
                  <c:v>23.01.24.</c:v>
                </c:pt>
                <c:pt idx="82">
                  <c:v>24.01.24.</c:v>
                </c:pt>
                <c:pt idx="83">
                  <c:v>25.01.24.</c:v>
                </c:pt>
                <c:pt idx="84">
                  <c:v>26.01.24.</c:v>
                </c:pt>
                <c:pt idx="85">
                  <c:v>29.01.24.</c:v>
                </c:pt>
                <c:pt idx="86">
                  <c:v>30.01.24.</c:v>
                </c:pt>
                <c:pt idx="87">
                  <c:v>31.01.24.</c:v>
                </c:pt>
                <c:pt idx="88">
                  <c:v>01.02.24.</c:v>
                </c:pt>
                <c:pt idx="89">
                  <c:v>02.02.24.</c:v>
                </c:pt>
                <c:pt idx="90">
                  <c:v>05.02.24.</c:v>
                </c:pt>
                <c:pt idx="91">
                  <c:v>06.02.24.</c:v>
                </c:pt>
                <c:pt idx="92">
                  <c:v>07.02.24.</c:v>
                </c:pt>
                <c:pt idx="93">
                  <c:v>08.02.24.</c:v>
                </c:pt>
                <c:pt idx="94">
                  <c:v>09.02.24.</c:v>
                </c:pt>
                <c:pt idx="95">
                  <c:v>12.02.24.</c:v>
                </c:pt>
                <c:pt idx="96">
                  <c:v>13.02.24.</c:v>
                </c:pt>
                <c:pt idx="97">
                  <c:v>14.02.24.</c:v>
                </c:pt>
                <c:pt idx="98">
                  <c:v>15.02.24.</c:v>
                </c:pt>
                <c:pt idx="99">
                  <c:v>16.02.24.</c:v>
                </c:pt>
                <c:pt idx="100">
                  <c:v>19.02.24.</c:v>
                </c:pt>
                <c:pt idx="101">
                  <c:v>20.02.24.</c:v>
                </c:pt>
                <c:pt idx="102">
                  <c:v>21.02.24.</c:v>
                </c:pt>
                <c:pt idx="103">
                  <c:v>22.02.24.</c:v>
                </c:pt>
                <c:pt idx="104">
                  <c:v>23.02.24.</c:v>
                </c:pt>
                <c:pt idx="105">
                  <c:v>26.02.24.</c:v>
                </c:pt>
                <c:pt idx="106">
                  <c:v>27.02.24.</c:v>
                </c:pt>
                <c:pt idx="107">
                  <c:v>28.02.24.</c:v>
                </c:pt>
                <c:pt idx="108">
                  <c:v>29.02.24.</c:v>
                </c:pt>
                <c:pt idx="109">
                  <c:v>01.03.24.</c:v>
                </c:pt>
                <c:pt idx="110">
                  <c:v>04.03.24.</c:v>
                </c:pt>
                <c:pt idx="111">
                  <c:v>05.03.24.</c:v>
                </c:pt>
                <c:pt idx="112">
                  <c:v>06.03.24.</c:v>
                </c:pt>
                <c:pt idx="113">
                  <c:v>07.03.24.</c:v>
                </c:pt>
                <c:pt idx="114">
                  <c:v>08.03.24.</c:v>
                </c:pt>
                <c:pt idx="115">
                  <c:v>11.03.24.</c:v>
                </c:pt>
                <c:pt idx="116">
                  <c:v>12.03.24.</c:v>
                </c:pt>
                <c:pt idx="117">
                  <c:v>13.03.24.</c:v>
                </c:pt>
                <c:pt idx="118">
                  <c:v>14.03.24.</c:v>
                </c:pt>
                <c:pt idx="119">
                  <c:v>15.03.24.</c:v>
                </c:pt>
                <c:pt idx="120">
                  <c:v>18.03.24.</c:v>
                </c:pt>
                <c:pt idx="121">
                  <c:v>19.03.24.</c:v>
                </c:pt>
                <c:pt idx="122">
                  <c:v>20.03.24.</c:v>
                </c:pt>
                <c:pt idx="123">
                  <c:v>21.03.24.</c:v>
                </c:pt>
                <c:pt idx="124">
                  <c:v>22.03.24.</c:v>
                </c:pt>
                <c:pt idx="125">
                  <c:v>25.03.24.</c:v>
                </c:pt>
                <c:pt idx="126">
                  <c:v>26.03.24.</c:v>
                </c:pt>
                <c:pt idx="127">
                  <c:v>27.03.24.</c:v>
                </c:pt>
                <c:pt idx="128">
                  <c:v>28.03.24.</c:v>
                </c:pt>
                <c:pt idx="129">
                  <c:v>02.04.24.</c:v>
                </c:pt>
                <c:pt idx="130">
                  <c:v>03.04.24.</c:v>
                </c:pt>
                <c:pt idx="131">
                  <c:v>04.04.24.</c:v>
                </c:pt>
                <c:pt idx="132">
                  <c:v>05.04.24.</c:v>
                </c:pt>
                <c:pt idx="133">
                  <c:v>08.04.24.</c:v>
                </c:pt>
                <c:pt idx="134">
                  <c:v>09.04.24.</c:v>
                </c:pt>
                <c:pt idx="135">
                  <c:v>10.04.24.</c:v>
                </c:pt>
                <c:pt idx="136">
                  <c:v>11.04.24.</c:v>
                </c:pt>
                <c:pt idx="137">
                  <c:v>12.04.24.</c:v>
                </c:pt>
                <c:pt idx="138">
                  <c:v>15.04.24.</c:v>
                </c:pt>
                <c:pt idx="139">
                  <c:v>16.04.24.</c:v>
                </c:pt>
                <c:pt idx="140">
                  <c:v>17.04.24.</c:v>
                </c:pt>
                <c:pt idx="141">
                  <c:v>18.04.24.</c:v>
                </c:pt>
                <c:pt idx="142">
                  <c:v>19.04.24.</c:v>
                </c:pt>
                <c:pt idx="143">
                  <c:v>22.04.24.</c:v>
                </c:pt>
                <c:pt idx="144">
                  <c:v>23.04.24.</c:v>
                </c:pt>
                <c:pt idx="145">
                  <c:v>24.04.24.</c:v>
                </c:pt>
                <c:pt idx="146">
                  <c:v>25.04.24.</c:v>
                </c:pt>
                <c:pt idx="147">
                  <c:v>26.04.24.</c:v>
                </c:pt>
                <c:pt idx="148">
                  <c:v>29.04.24.</c:v>
                </c:pt>
                <c:pt idx="149">
                  <c:v>30.04.24.</c:v>
                </c:pt>
                <c:pt idx="150">
                  <c:v>02.05.24.</c:v>
                </c:pt>
                <c:pt idx="151">
                  <c:v>03.05.24.</c:v>
                </c:pt>
                <c:pt idx="152">
                  <c:v>06.05.24.</c:v>
                </c:pt>
                <c:pt idx="153">
                  <c:v>07.05.24.</c:v>
                </c:pt>
                <c:pt idx="154">
                  <c:v>08.05.24.</c:v>
                </c:pt>
                <c:pt idx="155">
                  <c:v>09.05.24.</c:v>
                </c:pt>
                <c:pt idx="156">
                  <c:v>10.05.24.</c:v>
                </c:pt>
                <c:pt idx="157">
                  <c:v>13.05.24.</c:v>
                </c:pt>
                <c:pt idx="158">
                  <c:v>14.05.24.</c:v>
                </c:pt>
                <c:pt idx="159">
                  <c:v>15.05.24.</c:v>
                </c:pt>
                <c:pt idx="160">
                  <c:v>16.05.24.</c:v>
                </c:pt>
                <c:pt idx="161">
                  <c:v>17.05.24.</c:v>
                </c:pt>
                <c:pt idx="162">
                  <c:v>20.05.24.</c:v>
                </c:pt>
                <c:pt idx="163">
                  <c:v>21.05.24.</c:v>
                </c:pt>
                <c:pt idx="164">
                  <c:v>22.05.24.</c:v>
                </c:pt>
                <c:pt idx="165">
                  <c:v>23.05.24.</c:v>
                </c:pt>
                <c:pt idx="166">
                  <c:v>24.05.24.</c:v>
                </c:pt>
                <c:pt idx="167">
                  <c:v>27.05.24.</c:v>
                </c:pt>
                <c:pt idx="168">
                  <c:v>28.05.24.</c:v>
                </c:pt>
                <c:pt idx="169">
                  <c:v>29.05.24.</c:v>
                </c:pt>
                <c:pt idx="170">
                  <c:v>30.05.24.</c:v>
                </c:pt>
                <c:pt idx="171">
                  <c:v>31.05.24.</c:v>
                </c:pt>
                <c:pt idx="172">
                  <c:v>03.06.24.</c:v>
                </c:pt>
                <c:pt idx="173">
                  <c:v>04.06.24.</c:v>
                </c:pt>
                <c:pt idx="174">
                  <c:v>05.06.24.</c:v>
                </c:pt>
                <c:pt idx="175">
                  <c:v>06.06.24.</c:v>
                </c:pt>
                <c:pt idx="176">
                  <c:v>07.06.24.</c:v>
                </c:pt>
                <c:pt idx="177">
                  <c:v>10.06.24.</c:v>
                </c:pt>
                <c:pt idx="178">
                  <c:v>11.06.24.</c:v>
                </c:pt>
                <c:pt idx="179">
                  <c:v>12.06.24.</c:v>
                </c:pt>
                <c:pt idx="180">
                  <c:v>13.06.24.</c:v>
                </c:pt>
                <c:pt idx="181">
                  <c:v>14.06.24.</c:v>
                </c:pt>
                <c:pt idx="182">
                  <c:v>17.06.24.</c:v>
                </c:pt>
                <c:pt idx="183">
                  <c:v>18.06.24.</c:v>
                </c:pt>
                <c:pt idx="184">
                  <c:v>19.06.24.</c:v>
                </c:pt>
                <c:pt idx="185">
                  <c:v>20.06.24.</c:v>
                </c:pt>
                <c:pt idx="186">
                  <c:v>21.06.24.</c:v>
                </c:pt>
                <c:pt idx="187">
                  <c:v>24.06.24.</c:v>
                </c:pt>
                <c:pt idx="188">
                  <c:v>25.06.24.</c:v>
                </c:pt>
                <c:pt idx="189">
                  <c:v>26.06.24.</c:v>
                </c:pt>
                <c:pt idx="190">
                  <c:v>27.06.24.</c:v>
                </c:pt>
                <c:pt idx="191">
                  <c:v>28.06.24.</c:v>
                </c:pt>
                <c:pt idx="192">
                  <c:v>01.07.24.</c:v>
                </c:pt>
                <c:pt idx="193">
                  <c:v>02.07.24.</c:v>
                </c:pt>
                <c:pt idx="194">
                  <c:v>03.07.24.</c:v>
                </c:pt>
                <c:pt idx="195">
                  <c:v>04.07.24.</c:v>
                </c:pt>
                <c:pt idx="196">
                  <c:v>05.07.24.</c:v>
                </c:pt>
                <c:pt idx="197">
                  <c:v>08.07.24.</c:v>
                </c:pt>
                <c:pt idx="198">
                  <c:v>09.07.24.</c:v>
                </c:pt>
                <c:pt idx="199">
                  <c:v>10.07.24.</c:v>
                </c:pt>
                <c:pt idx="200">
                  <c:v>11.07.24.</c:v>
                </c:pt>
                <c:pt idx="201">
                  <c:v>12.07.24.</c:v>
                </c:pt>
                <c:pt idx="202">
                  <c:v>15.07.24.</c:v>
                </c:pt>
                <c:pt idx="203">
                  <c:v>16.07.24.</c:v>
                </c:pt>
                <c:pt idx="204">
                  <c:v>17.07.24.</c:v>
                </c:pt>
                <c:pt idx="205">
                  <c:v>18.07.24.</c:v>
                </c:pt>
                <c:pt idx="206">
                  <c:v>19.07.24.</c:v>
                </c:pt>
                <c:pt idx="207">
                  <c:v>22.07.24.</c:v>
                </c:pt>
                <c:pt idx="208">
                  <c:v>23.07.24.</c:v>
                </c:pt>
                <c:pt idx="209">
                  <c:v>24.07.24.</c:v>
                </c:pt>
                <c:pt idx="210">
                  <c:v>25.07.24.</c:v>
                </c:pt>
                <c:pt idx="211">
                  <c:v>26.07.24.</c:v>
                </c:pt>
                <c:pt idx="212">
                  <c:v>29.07.24.</c:v>
                </c:pt>
                <c:pt idx="213">
                  <c:v>30.07.24.</c:v>
                </c:pt>
                <c:pt idx="214">
                  <c:v>31.07.24.</c:v>
                </c:pt>
                <c:pt idx="215">
                  <c:v>01.08.24.</c:v>
                </c:pt>
                <c:pt idx="216">
                  <c:v>02.08.24.</c:v>
                </c:pt>
                <c:pt idx="217">
                  <c:v>05.08.24.</c:v>
                </c:pt>
                <c:pt idx="218">
                  <c:v>06.08.24.</c:v>
                </c:pt>
                <c:pt idx="219">
                  <c:v>07.08.24.</c:v>
                </c:pt>
                <c:pt idx="220">
                  <c:v>08.08.24.</c:v>
                </c:pt>
                <c:pt idx="221">
                  <c:v>09.08.24.</c:v>
                </c:pt>
                <c:pt idx="222">
                  <c:v>12.08.24.</c:v>
                </c:pt>
                <c:pt idx="223">
                  <c:v>13.08.24.</c:v>
                </c:pt>
                <c:pt idx="224">
                  <c:v>14.08.24.</c:v>
                </c:pt>
                <c:pt idx="225">
                  <c:v>15.08.24.</c:v>
                </c:pt>
                <c:pt idx="226">
                  <c:v>16.08.24.</c:v>
                </c:pt>
                <c:pt idx="227">
                  <c:v>19.08.24.</c:v>
                </c:pt>
                <c:pt idx="228">
                  <c:v>20.08.24.</c:v>
                </c:pt>
                <c:pt idx="229">
                  <c:v>21.08.24.</c:v>
                </c:pt>
                <c:pt idx="230">
                  <c:v>22.08.24.</c:v>
                </c:pt>
                <c:pt idx="231">
                  <c:v>23.08.24.</c:v>
                </c:pt>
                <c:pt idx="232">
                  <c:v>26.08.24.</c:v>
                </c:pt>
                <c:pt idx="233">
                  <c:v>27.08.24.</c:v>
                </c:pt>
                <c:pt idx="234">
                  <c:v>28.08.24.</c:v>
                </c:pt>
                <c:pt idx="235">
                  <c:v>29.08.24.</c:v>
                </c:pt>
                <c:pt idx="236">
                  <c:v>30.08.24.</c:v>
                </c:pt>
                <c:pt idx="237">
                  <c:v>02.09.24.</c:v>
                </c:pt>
                <c:pt idx="238">
                  <c:v>03.09.24.</c:v>
                </c:pt>
                <c:pt idx="239">
                  <c:v>04.09.24.</c:v>
                </c:pt>
                <c:pt idx="240">
                  <c:v>05.09.24.</c:v>
                </c:pt>
                <c:pt idx="241">
                  <c:v>06.09.24.</c:v>
                </c:pt>
                <c:pt idx="242">
                  <c:v>09.09.24.</c:v>
                </c:pt>
                <c:pt idx="243">
                  <c:v>10.09.24.</c:v>
                </c:pt>
                <c:pt idx="244">
                  <c:v>11.09.24.</c:v>
                </c:pt>
                <c:pt idx="245">
                  <c:v>12.09.24.</c:v>
                </c:pt>
                <c:pt idx="246">
                  <c:v>13.09.24.</c:v>
                </c:pt>
                <c:pt idx="247">
                  <c:v>16.09.24.</c:v>
                </c:pt>
                <c:pt idx="248">
                  <c:v>17.09.24.</c:v>
                </c:pt>
                <c:pt idx="249">
                  <c:v>18.09.24.</c:v>
                </c:pt>
                <c:pt idx="250">
                  <c:v>19.09.24.</c:v>
                </c:pt>
                <c:pt idx="251">
                  <c:v>20.09.24.</c:v>
                </c:pt>
                <c:pt idx="252">
                  <c:v>23.09.24.</c:v>
                </c:pt>
                <c:pt idx="253">
                  <c:v>24.09.24.</c:v>
                </c:pt>
                <c:pt idx="254">
                  <c:v>25.09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63</c:v>
                </c:pt>
                <c:pt idx="1">
                  <c:v>455.75</c:v>
                </c:pt>
                <c:pt idx="2">
                  <c:v>453.25</c:v>
                </c:pt>
                <c:pt idx="3">
                  <c:v>458.25</c:v>
                </c:pt>
                <c:pt idx="4">
                  <c:v>458</c:v>
                </c:pt>
                <c:pt idx="5">
                  <c:v>450.75</c:v>
                </c:pt>
                <c:pt idx="6">
                  <c:v>450.25</c:v>
                </c:pt>
                <c:pt idx="7">
                  <c:v>452</c:v>
                </c:pt>
                <c:pt idx="8">
                  <c:v>453.25</c:v>
                </c:pt>
                <c:pt idx="9">
                  <c:v>449.75</c:v>
                </c:pt>
                <c:pt idx="10">
                  <c:v>444.5</c:v>
                </c:pt>
                <c:pt idx="11">
                  <c:v>447</c:v>
                </c:pt>
                <c:pt idx="12">
                  <c:v>458.5</c:v>
                </c:pt>
                <c:pt idx="13">
                  <c:v>457.5</c:v>
                </c:pt>
                <c:pt idx="14">
                  <c:v>458.75</c:v>
                </c:pt>
                <c:pt idx="15">
                  <c:v>462.25</c:v>
                </c:pt>
                <c:pt idx="16">
                  <c:v>455</c:v>
                </c:pt>
                <c:pt idx="17">
                  <c:v>446.25</c:v>
                </c:pt>
                <c:pt idx="18">
                  <c:v>442.25</c:v>
                </c:pt>
                <c:pt idx="19">
                  <c:v>435.75</c:v>
                </c:pt>
                <c:pt idx="20">
                  <c:v>446</c:v>
                </c:pt>
                <c:pt idx="21">
                  <c:v>445.75</c:v>
                </c:pt>
                <c:pt idx="22">
                  <c:v>453.25</c:v>
                </c:pt>
                <c:pt idx="23">
                  <c:v>447.25</c:v>
                </c:pt>
                <c:pt idx="24">
                  <c:v>445.25</c:v>
                </c:pt>
                <c:pt idx="25">
                  <c:v>444.5</c:v>
                </c:pt>
                <c:pt idx="26">
                  <c:v>450.25</c:v>
                </c:pt>
                <c:pt idx="27">
                  <c:v>459.5</c:v>
                </c:pt>
                <c:pt idx="28">
                  <c:v>459.5</c:v>
                </c:pt>
                <c:pt idx="29">
                  <c:v>453.5</c:v>
                </c:pt>
                <c:pt idx="30">
                  <c:v>455.75</c:v>
                </c:pt>
                <c:pt idx="31">
                  <c:v>447</c:v>
                </c:pt>
                <c:pt idx="32">
                  <c:v>445.25</c:v>
                </c:pt>
                <c:pt idx="33">
                  <c:v>458.5</c:v>
                </c:pt>
                <c:pt idx="34">
                  <c:v>461.5</c:v>
                </c:pt>
                <c:pt idx="35">
                  <c:v>457.75</c:v>
                </c:pt>
                <c:pt idx="36">
                  <c:v>448.25</c:v>
                </c:pt>
                <c:pt idx="37">
                  <c:v>450</c:v>
                </c:pt>
                <c:pt idx="38">
                  <c:v>445.75</c:v>
                </c:pt>
                <c:pt idx="39">
                  <c:v>450</c:v>
                </c:pt>
                <c:pt idx="40">
                  <c:v>449.5</c:v>
                </c:pt>
                <c:pt idx="41">
                  <c:v>445.5</c:v>
                </c:pt>
                <c:pt idx="42">
                  <c:v>446.5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49.25</c:v>
                </c:pt>
                <c:pt idx="47">
                  <c:v>440</c:v>
                </c:pt>
                <c:pt idx="48">
                  <c:v>443.25</c:v>
                </c:pt>
                <c:pt idx="49">
                  <c:v>442.75</c:v>
                </c:pt>
                <c:pt idx="50">
                  <c:v>440.5</c:v>
                </c:pt>
                <c:pt idx="51">
                  <c:v>444</c:v>
                </c:pt>
                <c:pt idx="52">
                  <c:v>446.5</c:v>
                </c:pt>
                <c:pt idx="53">
                  <c:v>450.75</c:v>
                </c:pt>
                <c:pt idx="54">
                  <c:v>444</c:v>
                </c:pt>
                <c:pt idx="55">
                  <c:v>439.5</c:v>
                </c:pt>
                <c:pt idx="56">
                  <c:v>434.5</c:v>
                </c:pt>
                <c:pt idx="57">
                  <c:v>436</c:v>
                </c:pt>
                <c:pt idx="58">
                  <c:v>437.75</c:v>
                </c:pt>
                <c:pt idx="59">
                  <c:v>431</c:v>
                </c:pt>
                <c:pt idx="60">
                  <c:v>433.5</c:v>
                </c:pt>
                <c:pt idx="61">
                  <c:v>434.75</c:v>
                </c:pt>
                <c:pt idx="62">
                  <c:v>435.25</c:v>
                </c:pt>
                <c:pt idx="63">
                  <c:v>442</c:v>
                </c:pt>
                <c:pt idx="64">
                  <c:v>445.75</c:v>
                </c:pt>
                <c:pt idx="65">
                  <c:v>443</c:v>
                </c:pt>
                <c:pt idx="66">
                  <c:v>434.75</c:v>
                </c:pt>
                <c:pt idx="67">
                  <c:v>440.5</c:v>
                </c:pt>
                <c:pt idx="68">
                  <c:v>435.75</c:v>
                </c:pt>
                <c:pt idx="69">
                  <c:v>427.25</c:v>
                </c:pt>
                <c:pt idx="70">
                  <c:v>426.75</c:v>
                </c:pt>
                <c:pt idx="71">
                  <c:v>438</c:v>
                </c:pt>
                <c:pt idx="72">
                  <c:v>441</c:v>
                </c:pt>
                <c:pt idx="73">
                  <c:v>441</c:v>
                </c:pt>
                <c:pt idx="74">
                  <c:v>434</c:v>
                </c:pt>
                <c:pt idx="75">
                  <c:v>437.25</c:v>
                </c:pt>
                <c:pt idx="76">
                  <c:v>440</c:v>
                </c:pt>
                <c:pt idx="77">
                  <c:v>442.25</c:v>
                </c:pt>
                <c:pt idx="78">
                  <c:v>449.75</c:v>
                </c:pt>
                <c:pt idx="79">
                  <c:v>446.5</c:v>
                </c:pt>
                <c:pt idx="80">
                  <c:v>444.25</c:v>
                </c:pt>
                <c:pt idx="81">
                  <c:v>450.25</c:v>
                </c:pt>
                <c:pt idx="82">
                  <c:v>446.25</c:v>
                </c:pt>
                <c:pt idx="83">
                  <c:v>441.5</c:v>
                </c:pt>
                <c:pt idx="84">
                  <c:v>444.75</c:v>
                </c:pt>
                <c:pt idx="85">
                  <c:v>438.75</c:v>
                </c:pt>
                <c:pt idx="86">
                  <c:v>437</c:v>
                </c:pt>
                <c:pt idx="87">
                  <c:v>441</c:v>
                </c:pt>
                <c:pt idx="88">
                  <c:v>435.25</c:v>
                </c:pt>
                <c:pt idx="89">
                  <c:v>428.75</c:v>
                </c:pt>
                <c:pt idx="90">
                  <c:v>427</c:v>
                </c:pt>
                <c:pt idx="91">
                  <c:v>434</c:v>
                </c:pt>
                <c:pt idx="92">
                  <c:v>423.5</c:v>
                </c:pt>
                <c:pt idx="93">
                  <c:v>425.25</c:v>
                </c:pt>
                <c:pt idx="94">
                  <c:v>430.75</c:v>
                </c:pt>
                <c:pt idx="95">
                  <c:v>434.5</c:v>
                </c:pt>
                <c:pt idx="96">
                  <c:v>437.75</c:v>
                </c:pt>
                <c:pt idx="97">
                  <c:v>429.5</c:v>
                </c:pt>
                <c:pt idx="98">
                  <c:v>426.5</c:v>
                </c:pt>
                <c:pt idx="99">
                  <c:v>432.5</c:v>
                </c:pt>
                <c:pt idx="100">
                  <c:v>433.25</c:v>
                </c:pt>
                <c:pt idx="101">
                  <c:v>432.25</c:v>
                </c:pt>
                <c:pt idx="102">
                  <c:v>426.75</c:v>
                </c:pt>
                <c:pt idx="103">
                  <c:v>421</c:v>
                </c:pt>
                <c:pt idx="104">
                  <c:v>413.25</c:v>
                </c:pt>
                <c:pt idx="105">
                  <c:v>413.75</c:v>
                </c:pt>
                <c:pt idx="106">
                  <c:v>421.25</c:v>
                </c:pt>
                <c:pt idx="107">
                  <c:v>421.75</c:v>
                </c:pt>
                <c:pt idx="108">
                  <c:v>418</c:v>
                </c:pt>
                <c:pt idx="109">
                  <c:v>422</c:v>
                </c:pt>
                <c:pt idx="110">
                  <c:v>423.25</c:v>
                </c:pt>
                <c:pt idx="111">
                  <c:v>429.5</c:v>
                </c:pt>
                <c:pt idx="112">
                  <c:v>429.75</c:v>
                </c:pt>
                <c:pt idx="113">
                  <c:v>433.5</c:v>
                </c:pt>
                <c:pt idx="114">
                  <c:v>431.25</c:v>
                </c:pt>
                <c:pt idx="115">
                  <c:v>435</c:v>
                </c:pt>
                <c:pt idx="116">
                  <c:v>447.75</c:v>
                </c:pt>
                <c:pt idx="117">
                  <c:v>444</c:v>
                </c:pt>
                <c:pt idx="118">
                  <c:v>443.75</c:v>
                </c:pt>
                <c:pt idx="119">
                  <c:v>442.25</c:v>
                </c:pt>
                <c:pt idx="120">
                  <c:v>449</c:v>
                </c:pt>
                <c:pt idx="121">
                  <c:v>450.75</c:v>
                </c:pt>
                <c:pt idx="122">
                  <c:v>458</c:v>
                </c:pt>
                <c:pt idx="123">
                  <c:v>453.25</c:v>
                </c:pt>
                <c:pt idx="124">
                  <c:v>453.5</c:v>
                </c:pt>
                <c:pt idx="125">
                  <c:v>461.75</c:v>
                </c:pt>
                <c:pt idx="126">
                  <c:v>457</c:v>
                </c:pt>
                <c:pt idx="127">
                  <c:v>446.5</c:v>
                </c:pt>
                <c:pt idx="128">
                  <c:v>443.25</c:v>
                </c:pt>
                <c:pt idx="129">
                  <c:v>451.25</c:v>
                </c:pt>
                <c:pt idx="130">
                  <c:v>453.75</c:v>
                </c:pt>
                <c:pt idx="131">
                  <c:v>443.25</c:v>
                </c:pt>
                <c:pt idx="132">
                  <c:v>454</c:v>
                </c:pt>
                <c:pt idx="133">
                  <c:v>451.25</c:v>
                </c:pt>
                <c:pt idx="134">
                  <c:v>459.5</c:v>
                </c:pt>
                <c:pt idx="135">
                  <c:v>466</c:v>
                </c:pt>
                <c:pt idx="136">
                  <c:v>462.75</c:v>
                </c:pt>
                <c:pt idx="137">
                  <c:v>468.25</c:v>
                </c:pt>
                <c:pt idx="138">
                  <c:v>470.5</c:v>
                </c:pt>
                <c:pt idx="139">
                  <c:v>463.5</c:v>
                </c:pt>
                <c:pt idx="140">
                  <c:v>459</c:v>
                </c:pt>
                <c:pt idx="141">
                  <c:v>459.5</c:v>
                </c:pt>
                <c:pt idx="142">
                  <c:v>458</c:v>
                </c:pt>
                <c:pt idx="143">
                  <c:v>476.75</c:v>
                </c:pt>
                <c:pt idx="144">
                  <c:v>476</c:v>
                </c:pt>
                <c:pt idx="145">
                  <c:v>464.5</c:v>
                </c:pt>
                <c:pt idx="146">
                  <c:v>474.75</c:v>
                </c:pt>
                <c:pt idx="147">
                  <c:v>477</c:v>
                </c:pt>
                <c:pt idx="148">
                  <c:v>480</c:v>
                </c:pt>
                <c:pt idx="149">
                  <c:v>476</c:v>
                </c:pt>
                <c:pt idx="150">
                  <c:v>480</c:v>
                </c:pt>
                <c:pt idx="151">
                  <c:v>479.75</c:v>
                </c:pt>
                <c:pt idx="152">
                  <c:v>491.75</c:v>
                </c:pt>
                <c:pt idx="153">
                  <c:v>487</c:v>
                </c:pt>
                <c:pt idx="154">
                  <c:v>490.25</c:v>
                </c:pt>
                <c:pt idx="155">
                  <c:v>485</c:v>
                </c:pt>
                <c:pt idx="156">
                  <c:v>490.5</c:v>
                </c:pt>
                <c:pt idx="157">
                  <c:v>490.25</c:v>
                </c:pt>
                <c:pt idx="158">
                  <c:v>483</c:v>
                </c:pt>
                <c:pt idx="159">
                  <c:v>481.5</c:v>
                </c:pt>
                <c:pt idx="160">
                  <c:v>480</c:v>
                </c:pt>
                <c:pt idx="161">
                  <c:v>485.25</c:v>
                </c:pt>
                <c:pt idx="162">
                  <c:v>489.75</c:v>
                </c:pt>
                <c:pt idx="163">
                  <c:v>484</c:v>
                </c:pt>
                <c:pt idx="164">
                  <c:v>491.5</c:v>
                </c:pt>
                <c:pt idx="165">
                  <c:v>492</c:v>
                </c:pt>
                <c:pt idx="166">
                  <c:v>487.5</c:v>
                </c:pt>
                <c:pt idx="167">
                  <c:v>486.25</c:v>
                </c:pt>
                <c:pt idx="168">
                  <c:v>484</c:v>
                </c:pt>
                <c:pt idx="169">
                  <c:v>489</c:v>
                </c:pt>
                <c:pt idx="170">
                  <c:v>482.5</c:v>
                </c:pt>
                <c:pt idx="171">
                  <c:v>485</c:v>
                </c:pt>
                <c:pt idx="172">
                  <c:v>476.75</c:v>
                </c:pt>
                <c:pt idx="173">
                  <c:v>467.75</c:v>
                </c:pt>
                <c:pt idx="174">
                  <c:v>465.25</c:v>
                </c:pt>
                <c:pt idx="175">
                  <c:v>470.25</c:v>
                </c:pt>
                <c:pt idx="176">
                  <c:v>460.25</c:v>
                </c:pt>
                <c:pt idx="177">
                  <c:v>463</c:v>
                </c:pt>
                <c:pt idx="178">
                  <c:v>464.75</c:v>
                </c:pt>
                <c:pt idx="179">
                  <c:v>459.5</c:v>
                </c:pt>
                <c:pt idx="180">
                  <c:v>463.25</c:v>
                </c:pt>
                <c:pt idx="181">
                  <c:v>460.25</c:v>
                </c:pt>
                <c:pt idx="182">
                  <c:v>460.5</c:v>
                </c:pt>
                <c:pt idx="183">
                  <c:v>463.5</c:v>
                </c:pt>
                <c:pt idx="184">
                  <c:v>470</c:v>
                </c:pt>
                <c:pt idx="185">
                  <c:v>467.25</c:v>
                </c:pt>
                <c:pt idx="186">
                  <c:v>466.5</c:v>
                </c:pt>
                <c:pt idx="187">
                  <c:v>466.25</c:v>
                </c:pt>
                <c:pt idx="188">
                  <c:v>465.75</c:v>
                </c:pt>
                <c:pt idx="189">
                  <c:v>475</c:v>
                </c:pt>
                <c:pt idx="190">
                  <c:v>477</c:v>
                </c:pt>
                <c:pt idx="191">
                  <c:v>476.5</c:v>
                </c:pt>
                <c:pt idx="192">
                  <c:v>486.75</c:v>
                </c:pt>
                <c:pt idx="193">
                  <c:v>479.5</c:v>
                </c:pt>
                <c:pt idx="194">
                  <c:v>483.5</c:v>
                </c:pt>
                <c:pt idx="195">
                  <c:v>483.5</c:v>
                </c:pt>
                <c:pt idx="196">
                  <c:v>491.75</c:v>
                </c:pt>
                <c:pt idx="197">
                  <c:v>482</c:v>
                </c:pt>
                <c:pt idx="198">
                  <c:v>475</c:v>
                </c:pt>
                <c:pt idx="199">
                  <c:v>471.5</c:v>
                </c:pt>
                <c:pt idx="200">
                  <c:v>466.25</c:v>
                </c:pt>
                <c:pt idx="201">
                  <c:v>468.25</c:v>
                </c:pt>
                <c:pt idx="202">
                  <c:v>463.75</c:v>
                </c:pt>
                <c:pt idx="203">
                  <c:v>470.5</c:v>
                </c:pt>
                <c:pt idx="204">
                  <c:v>477.25</c:v>
                </c:pt>
                <c:pt idx="205">
                  <c:v>484.25</c:v>
                </c:pt>
                <c:pt idx="206">
                  <c:v>477.5</c:v>
                </c:pt>
                <c:pt idx="207">
                  <c:v>482.5</c:v>
                </c:pt>
                <c:pt idx="208">
                  <c:v>479</c:v>
                </c:pt>
                <c:pt idx="209">
                  <c:v>470.75</c:v>
                </c:pt>
                <c:pt idx="210">
                  <c:v>477.75</c:v>
                </c:pt>
                <c:pt idx="211">
                  <c:v>468</c:v>
                </c:pt>
                <c:pt idx="212">
                  <c:v>470.25</c:v>
                </c:pt>
                <c:pt idx="213">
                  <c:v>467.5</c:v>
                </c:pt>
                <c:pt idx="214">
                  <c:v>474</c:v>
                </c:pt>
                <c:pt idx="215">
                  <c:v>469.25</c:v>
                </c:pt>
                <c:pt idx="216">
                  <c:v>467.25</c:v>
                </c:pt>
                <c:pt idx="217">
                  <c:v>448.25</c:v>
                </c:pt>
                <c:pt idx="218">
                  <c:v>444</c:v>
                </c:pt>
                <c:pt idx="219">
                  <c:v>455</c:v>
                </c:pt>
                <c:pt idx="220">
                  <c:v>462</c:v>
                </c:pt>
                <c:pt idx="221">
                  <c:v>444.25</c:v>
                </c:pt>
                <c:pt idx="222">
                  <c:v>446</c:v>
                </c:pt>
                <c:pt idx="223">
                  <c:v>438.75</c:v>
                </c:pt>
                <c:pt idx="224">
                  <c:v>443</c:v>
                </c:pt>
                <c:pt idx="225">
                  <c:v>449.5</c:v>
                </c:pt>
                <c:pt idx="226">
                  <c:v>442.5</c:v>
                </c:pt>
                <c:pt idx="227">
                  <c:v>442.5</c:v>
                </c:pt>
                <c:pt idx="228">
                  <c:v>442</c:v>
                </c:pt>
                <c:pt idx="229">
                  <c:v>445</c:v>
                </c:pt>
                <c:pt idx="230">
                  <c:v>438</c:v>
                </c:pt>
                <c:pt idx="231">
                  <c:v>440.5</c:v>
                </c:pt>
                <c:pt idx="232">
                  <c:v>446.25</c:v>
                </c:pt>
                <c:pt idx="233">
                  <c:v>448.75</c:v>
                </c:pt>
                <c:pt idx="234">
                  <c:v>448.5</c:v>
                </c:pt>
                <c:pt idx="235">
                  <c:v>454.75</c:v>
                </c:pt>
                <c:pt idx="236">
                  <c:v>454</c:v>
                </c:pt>
                <c:pt idx="237">
                  <c:v>454</c:v>
                </c:pt>
                <c:pt idx="238">
                  <c:v>456</c:v>
                </c:pt>
                <c:pt idx="239">
                  <c:v>455.75</c:v>
                </c:pt>
                <c:pt idx="240">
                  <c:v>457.5</c:v>
                </c:pt>
                <c:pt idx="241">
                  <c:v>449.75</c:v>
                </c:pt>
                <c:pt idx="242">
                  <c:v>456.75</c:v>
                </c:pt>
                <c:pt idx="243">
                  <c:v>453.25</c:v>
                </c:pt>
                <c:pt idx="244">
                  <c:v>454.5</c:v>
                </c:pt>
                <c:pt idx="245">
                  <c:v>454.25</c:v>
                </c:pt>
                <c:pt idx="246">
                  <c:v>445.75</c:v>
                </c:pt>
                <c:pt idx="247">
                  <c:v>446.75</c:v>
                </c:pt>
                <c:pt idx="248">
                  <c:v>448.75</c:v>
                </c:pt>
                <c:pt idx="249">
                  <c:v>452</c:v>
                </c:pt>
                <c:pt idx="250">
                  <c:v>452</c:v>
                </c:pt>
                <c:pt idx="251">
                  <c:v>451.5</c:v>
                </c:pt>
                <c:pt idx="252">
                  <c:v>462.75</c:v>
                </c:pt>
                <c:pt idx="253">
                  <c:v>467.5</c:v>
                </c:pt>
                <c:pt idx="254">
                  <c:v>47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78140"/>
        <c:axId val="79789859"/>
      </c:lineChart>
      <c:catAx>
        <c:axId val="4037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89859"/>
        <c:crossesAt val="0"/>
        <c:auto val="1"/>
        <c:lblAlgn val="ctr"/>
        <c:lblOffset val="100"/>
        <c:noMultiLvlLbl val="0"/>
      </c:catAx>
      <c:valAx>
        <c:axId val="79789859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78140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94571527812"/>
          <c:y val="0.899889436124234"/>
          <c:w val="0.22755917233166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7.09.23.</c:v>
                </c:pt>
                <c:pt idx="1">
                  <c:v>28.09.23.</c:v>
                </c:pt>
                <c:pt idx="2">
                  <c:v>29.09.23.</c:v>
                </c:pt>
                <c:pt idx="3">
                  <c:v>02.10.23.</c:v>
                </c:pt>
                <c:pt idx="4">
                  <c:v>03.10.23.</c:v>
                </c:pt>
                <c:pt idx="5">
                  <c:v>04.10.23.</c:v>
                </c:pt>
                <c:pt idx="6">
                  <c:v>05.10.23.</c:v>
                </c:pt>
                <c:pt idx="7">
                  <c:v>06.10.23.</c:v>
                </c:pt>
                <c:pt idx="8">
                  <c:v>09.10.23.</c:v>
                </c:pt>
                <c:pt idx="9">
                  <c:v>10.10.23.</c:v>
                </c:pt>
                <c:pt idx="10">
                  <c:v>11.10.23.</c:v>
                </c:pt>
                <c:pt idx="11">
                  <c:v>12.10.23.</c:v>
                </c:pt>
                <c:pt idx="12">
                  <c:v>13.10.23.</c:v>
                </c:pt>
                <c:pt idx="13">
                  <c:v>16.10.23.</c:v>
                </c:pt>
                <c:pt idx="14">
                  <c:v>17.10.23.</c:v>
                </c:pt>
                <c:pt idx="15">
                  <c:v>18.10.23.</c:v>
                </c:pt>
                <c:pt idx="16">
                  <c:v>19.10.23.</c:v>
                </c:pt>
                <c:pt idx="17">
                  <c:v>20.10.23.</c:v>
                </c:pt>
                <c:pt idx="18">
                  <c:v>23.10.23.</c:v>
                </c:pt>
                <c:pt idx="19">
                  <c:v>24.10.23.</c:v>
                </c:pt>
                <c:pt idx="20">
                  <c:v>25.10.23.</c:v>
                </c:pt>
                <c:pt idx="21">
                  <c:v>26.10.23.</c:v>
                </c:pt>
                <c:pt idx="22">
                  <c:v>27.10.23.</c:v>
                </c:pt>
                <c:pt idx="23">
                  <c:v>30.10.23.</c:v>
                </c:pt>
                <c:pt idx="24">
                  <c:v>31.10.23.</c:v>
                </c:pt>
                <c:pt idx="25">
                  <c:v>01.11.23.</c:v>
                </c:pt>
                <c:pt idx="26">
                  <c:v>02.11.23.</c:v>
                </c:pt>
                <c:pt idx="27">
                  <c:v>03.11.23.</c:v>
                </c:pt>
                <c:pt idx="28">
                  <c:v>06.11.23.</c:v>
                </c:pt>
                <c:pt idx="29">
                  <c:v>07.11.23.</c:v>
                </c:pt>
                <c:pt idx="30">
                  <c:v>08.11.23.</c:v>
                </c:pt>
                <c:pt idx="31">
                  <c:v>09.11.23.</c:v>
                </c:pt>
                <c:pt idx="32">
                  <c:v>10.11.23.</c:v>
                </c:pt>
                <c:pt idx="33">
                  <c:v>13.11.23.</c:v>
                </c:pt>
                <c:pt idx="34">
                  <c:v>14.11.23.</c:v>
                </c:pt>
                <c:pt idx="35">
                  <c:v>15.11.23.</c:v>
                </c:pt>
                <c:pt idx="36">
                  <c:v>16.11.23.</c:v>
                </c:pt>
                <c:pt idx="37">
                  <c:v>17.11.23.</c:v>
                </c:pt>
                <c:pt idx="38">
                  <c:v>20.11.23.</c:v>
                </c:pt>
                <c:pt idx="39">
                  <c:v>21.11.23.</c:v>
                </c:pt>
                <c:pt idx="40">
                  <c:v>22.11.23.</c:v>
                </c:pt>
                <c:pt idx="41">
                  <c:v>23.11.23.</c:v>
                </c:pt>
                <c:pt idx="42">
                  <c:v>24.11.23.</c:v>
                </c:pt>
                <c:pt idx="43">
                  <c:v>27.11.23.</c:v>
                </c:pt>
                <c:pt idx="44">
                  <c:v>28.11.23.</c:v>
                </c:pt>
                <c:pt idx="45">
                  <c:v>29.11.23.</c:v>
                </c:pt>
                <c:pt idx="46">
                  <c:v>30.11.23.</c:v>
                </c:pt>
                <c:pt idx="47">
                  <c:v>01.12.23.</c:v>
                </c:pt>
                <c:pt idx="48">
                  <c:v>04.12.23.</c:v>
                </c:pt>
                <c:pt idx="49">
                  <c:v>05.12.23.</c:v>
                </c:pt>
                <c:pt idx="50">
                  <c:v>06.12.23.</c:v>
                </c:pt>
                <c:pt idx="51">
                  <c:v>07.12.23.</c:v>
                </c:pt>
                <c:pt idx="52">
                  <c:v>08.12.23.</c:v>
                </c:pt>
                <c:pt idx="53">
                  <c:v>11.12.23.</c:v>
                </c:pt>
                <c:pt idx="54">
                  <c:v>12.12.23.</c:v>
                </c:pt>
                <c:pt idx="55">
                  <c:v>13.12.23.</c:v>
                </c:pt>
                <c:pt idx="56">
                  <c:v>14.12.23.</c:v>
                </c:pt>
                <c:pt idx="57">
                  <c:v>15.12.23.</c:v>
                </c:pt>
                <c:pt idx="58">
                  <c:v>18.12.23.</c:v>
                </c:pt>
                <c:pt idx="59">
                  <c:v>19.12.23.</c:v>
                </c:pt>
                <c:pt idx="60">
                  <c:v>20.12.23.</c:v>
                </c:pt>
                <c:pt idx="61">
                  <c:v>21.12.23.</c:v>
                </c:pt>
                <c:pt idx="62">
                  <c:v>22.12.23.</c:v>
                </c:pt>
                <c:pt idx="63">
                  <c:v>27.12.23.</c:v>
                </c:pt>
                <c:pt idx="64">
                  <c:v>28.12.23.</c:v>
                </c:pt>
                <c:pt idx="65">
                  <c:v>29.12.23.</c:v>
                </c:pt>
                <c:pt idx="66">
                  <c:v>02.01.24.</c:v>
                </c:pt>
                <c:pt idx="67">
                  <c:v>03.01.24.</c:v>
                </c:pt>
                <c:pt idx="68">
                  <c:v>04.01.24.</c:v>
                </c:pt>
                <c:pt idx="69">
                  <c:v>05.01.24.</c:v>
                </c:pt>
                <c:pt idx="70">
                  <c:v>08.01.24.</c:v>
                </c:pt>
                <c:pt idx="71">
                  <c:v>09.01.24.</c:v>
                </c:pt>
                <c:pt idx="72">
                  <c:v>10.01.24.</c:v>
                </c:pt>
                <c:pt idx="73">
                  <c:v>11.01.24.</c:v>
                </c:pt>
                <c:pt idx="74">
                  <c:v>12.01.24.</c:v>
                </c:pt>
                <c:pt idx="75">
                  <c:v>15.01.24.</c:v>
                </c:pt>
                <c:pt idx="76">
                  <c:v>16.01.24.</c:v>
                </c:pt>
                <c:pt idx="77">
                  <c:v>17.01.24.</c:v>
                </c:pt>
                <c:pt idx="78">
                  <c:v>18.01.24.</c:v>
                </c:pt>
                <c:pt idx="79">
                  <c:v>19.01.24.</c:v>
                </c:pt>
                <c:pt idx="80">
                  <c:v>22.01.24.</c:v>
                </c:pt>
                <c:pt idx="81">
                  <c:v>23.01.24.</c:v>
                </c:pt>
                <c:pt idx="82">
                  <c:v>24.01.24.</c:v>
                </c:pt>
                <c:pt idx="83">
                  <c:v>25.01.24.</c:v>
                </c:pt>
                <c:pt idx="84">
                  <c:v>26.01.24.</c:v>
                </c:pt>
                <c:pt idx="85">
                  <c:v>29.01.24.</c:v>
                </c:pt>
                <c:pt idx="86">
                  <c:v>30.01.24.</c:v>
                </c:pt>
                <c:pt idx="87">
                  <c:v>31.01.24.</c:v>
                </c:pt>
                <c:pt idx="88">
                  <c:v>01.02.24.</c:v>
                </c:pt>
                <c:pt idx="89">
                  <c:v>02.02.24.</c:v>
                </c:pt>
                <c:pt idx="90">
                  <c:v>05.02.24.</c:v>
                </c:pt>
                <c:pt idx="91">
                  <c:v>06.02.24.</c:v>
                </c:pt>
                <c:pt idx="92">
                  <c:v>07.02.24.</c:v>
                </c:pt>
                <c:pt idx="93">
                  <c:v>08.02.24.</c:v>
                </c:pt>
                <c:pt idx="94">
                  <c:v>09.02.24.</c:v>
                </c:pt>
                <c:pt idx="95">
                  <c:v>12.02.24.</c:v>
                </c:pt>
                <c:pt idx="96">
                  <c:v>13.02.24.</c:v>
                </c:pt>
                <c:pt idx="97">
                  <c:v>14.02.24.</c:v>
                </c:pt>
                <c:pt idx="98">
                  <c:v>15.02.24.</c:v>
                </c:pt>
                <c:pt idx="99">
                  <c:v>16.02.24.</c:v>
                </c:pt>
                <c:pt idx="100">
                  <c:v>19.02.24.</c:v>
                </c:pt>
                <c:pt idx="101">
                  <c:v>20.02.24.</c:v>
                </c:pt>
                <c:pt idx="102">
                  <c:v>21.02.24.</c:v>
                </c:pt>
                <c:pt idx="103">
                  <c:v>22.02.24.</c:v>
                </c:pt>
                <c:pt idx="104">
                  <c:v>23.02.24.</c:v>
                </c:pt>
                <c:pt idx="105">
                  <c:v>26.02.24.</c:v>
                </c:pt>
                <c:pt idx="106">
                  <c:v>27.02.24.</c:v>
                </c:pt>
                <c:pt idx="107">
                  <c:v>28.02.24.</c:v>
                </c:pt>
                <c:pt idx="108">
                  <c:v>29.02.24.</c:v>
                </c:pt>
                <c:pt idx="109">
                  <c:v>01.03.24.</c:v>
                </c:pt>
                <c:pt idx="110">
                  <c:v>04.03.24.</c:v>
                </c:pt>
                <c:pt idx="111">
                  <c:v>05.03.24.</c:v>
                </c:pt>
                <c:pt idx="112">
                  <c:v>06.03.24.</c:v>
                </c:pt>
                <c:pt idx="113">
                  <c:v>07.03.24.</c:v>
                </c:pt>
                <c:pt idx="114">
                  <c:v>08.03.24.</c:v>
                </c:pt>
                <c:pt idx="115">
                  <c:v>11.03.24.</c:v>
                </c:pt>
                <c:pt idx="116">
                  <c:v>12.03.24.</c:v>
                </c:pt>
                <c:pt idx="117">
                  <c:v>13.03.24.</c:v>
                </c:pt>
                <c:pt idx="118">
                  <c:v>14.03.24.</c:v>
                </c:pt>
                <c:pt idx="119">
                  <c:v>15.03.24.</c:v>
                </c:pt>
                <c:pt idx="120">
                  <c:v>18.03.24.</c:v>
                </c:pt>
                <c:pt idx="121">
                  <c:v>19.03.24.</c:v>
                </c:pt>
                <c:pt idx="122">
                  <c:v>20.03.24.</c:v>
                </c:pt>
                <c:pt idx="123">
                  <c:v>21.03.24.</c:v>
                </c:pt>
                <c:pt idx="124">
                  <c:v>22.03.24.</c:v>
                </c:pt>
                <c:pt idx="125">
                  <c:v>25.03.24.</c:v>
                </c:pt>
                <c:pt idx="126">
                  <c:v>26.03.24.</c:v>
                </c:pt>
                <c:pt idx="127">
                  <c:v>27.03.24.</c:v>
                </c:pt>
                <c:pt idx="128">
                  <c:v>28.03.24.</c:v>
                </c:pt>
                <c:pt idx="129">
                  <c:v>02.04.24.</c:v>
                </c:pt>
                <c:pt idx="130">
                  <c:v>03.04.24.</c:v>
                </c:pt>
                <c:pt idx="131">
                  <c:v>04.04.24.</c:v>
                </c:pt>
                <c:pt idx="132">
                  <c:v>05.04.24.</c:v>
                </c:pt>
                <c:pt idx="133">
                  <c:v>08.04.24.</c:v>
                </c:pt>
                <c:pt idx="134">
                  <c:v>09.04.24.</c:v>
                </c:pt>
                <c:pt idx="135">
                  <c:v>10.04.24.</c:v>
                </c:pt>
                <c:pt idx="136">
                  <c:v>11.04.24.</c:v>
                </c:pt>
                <c:pt idx="137">
                  <c:v>12.04.24.</c:v>
                </c:pt>
                <c:pt idx="138">
                  <c:v>15.04.24.</c:v>
                </c:pt>
                <c:pt idx="139">
                  <c:v>16.04.24.</c:v>
                </c:pt>
                <c:pt idx="140">
                  <c:v>17.04.24.</c:v>
                </c:pt>
                <c:pt idx="141">
                  <c:v>18.04.24.</c:v>
                </c:pt>
                <c:pt idx="142">
                  <c:v>19.04.24.</c:v>
                </c:pt>
                <c:pt idx="143">
                  <c:v>22.04.24.</c:v>
                </c:pt>
                <c:pt idx="144">
                  <c:v>23.04.24.</c:v>
                </c:pt>
                <c:pt idx="145">
                  <c:v>24.04.24.</c:v>
                </c:pt>
                <c:pt idx="146">
                  <c:v>25.04.24.</c:v>
                </c:pt>
                <c:pt idx="147">
                  <c:v>26.04.24.</c:v>
                </c:pt>
                <c:pt idx="148">
                  <c:v>29.04.24.</c:v>
                </c:pt>
                <c:pt idx="149">
                  <c:v>30.04.24.</c:v>
                </c:pt>
                <c:pt idx="150">
                  <c:v>02.05.24.</c:v>
                </c:pt>
                <c:pt idx="151">
                  <c:v>03.05.24.</c:v>
                </c:pt>
                <c:pt idx="152">
                  <c:v>06.05.24.</c:v>
                </c:pt>
                <c:pt idx="153">
                  <c:v>07.05.24.</c:v>
                </c:pt>
                <c:pt idx="154">
                  <c:v>08.05.24.</c:v>
                </c:pt>
                <c:pt idx="155">
                  <c:v>09.05.24.</c:v>
                </c:pt>
                <c:pt idx="156">
                  <c:v>10.05.24.</c:v>
                </c:pt>
                <c:pt idx="157">
                  <c:v>13.05.24.</c:v>
                </c:pt>
                <c:pt idx="158">
                  <c:v>14.05.24.</c:v>
                </c:pt>
                <c:pt idx="159">
                  <c:v>15.05.24.</c:v>
                </c:pt>
                <c:pt idx="160">
                  <c:v>16.05.24.</c:v>
                </c:pt>
                <c:pt idx="161">
                  <c:v>17.05.24.</c:v>
                </c:pt>
                <c:pt idx="162">
                  <c:v>20.05.24.</c:v>
                </c:pt>
                <c:pt idx="163">
                  <c:v>21.05.24.</c:v>
                </c:pt>
                <c:pt idx="164">
                  <c:v>22.05.24.</c:v>
                </c:pt>
                <c:pt idx="165">
                  <c:v>23.05.24.</c:v>
                </c:pt>
                <c:pt idx="166">
                  <c:v>24.05.24.</c:v>
                </c:pt>
                <c:pt idx="167">
                  <c:v>27.05.24.</c:v>
                </c:pt>
                <c:pt idx="168">
                  <c:v>28.05.24.</c:v>
                </c:pt>
                <c:pt idx="169">
                  <c:v>29.05.24.</c:v>
                </c:pt>
                <c:pt idx="170">
                  <c:v>30.05.24.</c:v>
                </c:pt>
                <c:pt idx="171">
                  <c:v>31.05.24.</c:v>
                </c:pt>
                <c:pt idx="172">
                  <c:v>03.06.24.</c:v>
                </c:pt>
                <c:pt idx="173">
                  <c:v>04.06.24.</c:v>
                </c:pt>
                <c:pt idx="174">
                  <c:v>05.06.24.</c:v>
                </c:pt>
                <c:pt idx="175">
                  <c:v>06.06.24.</c:v>
                </c:pt>
                <c:pt idx="176">
                  <c:v>07.06.24.</c:v>
                </c:pt>
                <c:pt idx="177">
                  <c:v>10.06.24.</c:v>
                </c:pt>
                <c:pt idx="178">
                  <c:v>11.06.24.</c:v>
                </c:pt>
                <c:pt idx="179">
                  <c:v>12.06.24.</c:v>
                </c:pt>
                <c:pt idx="180">
                  <c:v>13.06.24.</c:v>
                </c:pt>
                <c:pt idx="181">
                  <c:v>14.06.24.</c:v>
                </c:pt>
                <c:pt idx="182">
                  <c:v>17.06.24.</c:v>
                </c:pt>
                <c:pt idx="183">
                  <c:v>18.06.24.</c:v>
                </c:pt>
                <c:pt idx="184">
                  <c:v>19.06.24.</c:v>
                </c:pt>
                <c:pt idx="185">
                  <c:v>20.06.24.</c:v>
                </c:pt>
                <c:pt idx="186">
                  <c:v>21.06.24.</c:v>
                </c:pt>
                <c:pt idx="187">
                  <c:v>24.06.24.</c:v>
                </c:pt>
                <c:pt idx="188">
                  <c:v>25.06.24.</c:v>
                </c:pt>
                <c:pt idx="189">
                  <c:v>26.06.24.</c:v>
                </c:pt>
                <c:pt idx="190">
                  <c:v>27.06.24.</c:v>
                </c:pt>
                <c:pt idx="191">
                  <c:v>28.06.24.</c:v>
                </c:pt>
                <c:pt idx="192">
                  <c:v>01.07.24.</c:v>
                </c:pt>
                <c:pt idx="193">
                  <c:v>02.07.24.</c:v>
                </c:pt>
                <c:pt idx="194">
                  <c:v>03.07.24.</c:v>
                </c:pt>
                <c:pt idx="195">
                  <c:v>04.07.24.</c:v>
                </c:pt>
                <c:pt idx="196">
                  <c:v>05.07.24.</c:v>
                </c:pt>
                <c:pt idx="197">
                  <c:v>08.07.24.</c:v>
                </c:pt>
                <c:pt idx="198">
                  <c:v>09.07.24.</c:v>
                </c:pt>
                <c:pt idx="199">
                  <c:v>10.07.24.</c:v>
                </c:pt>
                <c:pt idx="200">
                  <c:v>11.07.24.</c:v>
                </c:pt>
                <c:pt idx="201">
                  <c:v>12.07.24.</c:v>
                </c:pt>
                <c:pt idx="202">
                  <c:v>15.07.24.</c:v>
                </c:pt>
                <c:pt idx="203">
                  <c:v>16.07.24.</c:v>
                </c:pt>
                <c:pt idx="204">
                  <c:v>17.07.24.</c:v>
                </c:pt>
                <c:pt idx="205">
                  <c:v>18.07.24.</c:v>
                </c:pt>
                <c:pt idx="206">
                  <c:v>19.07.24.</c:v>
                </c:pt>
                <c:pt idx="207">
                  <c:v>22.07.24.</c:v>
                </c:pt>
                <c:pt idx="208">
                  <c:v>23.07.24.</c:v>
                </c:pt>
                <c:pt idx="209">
                  <c:v>24.07.24.</c:v>
                </c:pt>
                <c:pt idx="210">
                  <c:v>25.07.24.</c:v>
                </c:pt>
                <c:pt idx="211">
                  <c:v>26.07.24.</c:v>
                </c:pt>
                <c:pt idx="212">
                  <c:v>29.07.24.</c:v>
                </c:pt>
                <c:pt idx="213">
                  <c:v>30.07.24.</c:v>
                </c:pt>
                <c:pt idx="214">
                  <c:v>31.07.24.</c:v>
                </c:pt>
                <c:pt idx="215">
                  <c:v>01.08.24.</c:v>
                </c:pt>
                <c:pt idx="216">
                  <c:v>02.08.24.</c:v>
                </c:pt>
                <c:pt idx="217">
                  <c:v>05.08.24.</c:v>
                </c:pt>
                <c:pt idx="218">
                  <c:v>06.08.24.</c:v>
                </c:pt>
                <c:pt idx="219">
                  <c:v>07.08.24.</c:v>
                </c:pt>
                <c:pt idx="220">
                  <c:v>08.08.24.</c:v>
                </c:pt>
                <c:pt idx="221">
                  <c:v>09.08.24.</c:v>
                </c:pt>
                <c:pt idx="222">
                  <c:v>12.08.24.</c:v>
                </c:pt>
                <c:pt idx="223">
                  <c:v>13.08.24.</c:v>
                </c:pt>
                <c:pt idx="224">
                  <c:v>14.08.24.</c:v>
                </c:pt>
                <c:pt idx="225">
                  <c:v>15.08.24.</c:v>
                </c:pt>
                <c:pt idx="226">
                  <c:v>16.08.24.</c:v>
                </c:pt>
                <c:pt idx="227">
                  <c:v>19.08.24.</c:v>
                </c:pt>
                <c:pt idx="228">
                  <c:v>20.08.24.</c:v>
                </c:pt>
                <c:pt idx="229">
                  <c:v>21.08.24.</c:v>
                </c:pt>
                <c:pt idx="230">
                  <c:v>22.08.24.</c:v>
                </c:pt>
                <c:pt idx="231">
                  <c:v>23.08.24.</c:v>
                </c:pt>
                <c:pt idx="232">
                  <c:v>26.08.24.</c:v>
                </c:pt>
                <c:pt idx="233">
                  <c:v>27.08.24.</c:v>
                </c:pt>
                <c:pt idx="234">
                  <c:v>28.08.24.</c:v>
                </c:pt>
                <c:pt idx="235">
                  <c:v>29.08.24.</c:v>
                </c:pt>
                <c:pt idx="236">
                  <c:v>30.08.24.</c:v>
                </c:pt>
                <c:pt idx="237">
                  <c:v>02.09.24.</c:v>
                </c:pt>
                <c:pt idx="238">
                  <c:v>03.09.24.</c:v>
                </c:pt>
                <c:pt idx="239">
                  <c:v>04.09.24.</c:v>
                </c:pt>
                <c:pt idx="240">
                  <c:v>05.09.24.</c:v>
                </c:pt>
                <c:pt idx="241">
                  <c:v>06.09.24.</c:v>
                </c:pt>
                <c:pt idx="242">
                  <c:v>09.09.24.</c:v>
                </c:pt>
                <c:pt idx="243">
                  <c:v>10.09.24.</c:v>
                </c:pt>
                <c:pt idx="244">
                  <c:v>11.09.24.</c:v>
                </c:pt>
                <c:pt idx="245">
                  <c:v>12.09.24.</c:v>
                </c:pt>
                <c:pt idx="246">
                  <c:v>13.09.24.</c:v>
                </c:pt>
                <c:pt idx="247">
                  <c:v>16.09.24.</c:v>
                </c:pt>
                <c:pt idx="248">
                  <c:v>17.09.24.</c:v>
                </c:pt>
                <c:pt idx="249">
                  <c:v>18.09.24.</c:v>
                </c:pt>
                <c:pt idx="250">
                  <c:v>19.09.24.</c:v>
                </c:pt>
                <c:pt idx="251">
                  <c:v>20.09.24.</c:v>
                </c:pt>
                <c:pt idx="252">
                  <c:v>23.09.24.</c:v>
                </c:pt>
                <c:pt idx="253">
                  <c:v>24.09.24.</c:v>
                </c:pt>
                <c:pt idx="254">
                  <c:v>25.09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76.75</c:v>
                </c:pt>
                <c:pt idx="1">
                  <c:v>469.5</c:v>
                </c:pt>
                <c:pt idx="2">
                  <c:v>467</c:v>
                </c:pt>
                <c:pt idx="3">
                  <c:v>470.5</c:v>
                </c:pt>
                <c:pt idx="4">
                  <c:v>466.75</c:v>
                </c:pt>
                <c:pt idx="5">
                  <c:v>458.5</c:v>
                </c:pt>
                <c:pt idx="6">
                  <c:v>453</c:v>
                </c:pt>
                <c:pt idx="7">
                  <c:v>454.5</c:v>
                </c:pt>
                <c:pt idx="8">
                  <c:v>455</c:v>
                </c:pt>
                <c:pt idx="9">
                  <c:v>448.5</c:v>
                </c:pt>
                <c:pt idx="10">
                  <c:v>441.5</c:v>
                </c:pt>
                <c:pt idx="11">
                  <c:v>444</c:v>
                </c:pt>
                <c:pt idx="12">
                  <c:v>455</c:v>
                </c:pt>
                <c:pt idx="13">
                  <c:v>454</c:v>
                </c:pt>
                <c:pt idx="14">
                  <c:v>455.5</c:v>
                </c:pt>
                <c:pt idx="15">
                  <c:v>461</c:v>
                </c:pt>
                <c:pt idx="16">
                  <c:v>454.5</c:v>
                </c:pt>
                <c:pt idx="17">
                  <c:v>450.25</c:v>
                </c:pt>
                <c:pt idx="18">
                  <c:v>445.25</c:v>
                </c:pt>
                <c:pt idx="19">
                  <c:v>440.25</c:v>
                </c:pt>
                <c:pt idx="20">
                  <c:v>449</c:v>
                </c:pt>
                <c:pt idx="21">
                  <c:v>448.5</c:v>
                </c:pt>
                <c:pt idx="22">
                  <c:v>456</c:v>
                </c:pt>
                <c:pt idx="23">
                  <c:v>450</c:v>
                </c:pt>
                <c:pt idx="24">
                  <c:v>448</c:v>
                </c:pt>
                <c:pt idx="25">
                  <c:v>447.25</c:v>
                </c:pt>
                <c:pt idx="26">
                  <c:v>453.5</c:v>
                </c:pt>
                <c:pt idx="27">
                  <c:v>459.5</c:v>
                </c:pt>
                <c:pt idx="28">
                  <c:v>460</c:v>
                </c:pt>
                <c:pt idx="29">
                  <c:v>453.75</c:v>
                </c:pt>
                <c:pt idx="30">
                  <c:v>456</c:v>
                </c:pt>
                <c:pt idx="31">
                  <c:v>447.5</c:v>
                </c:pt>
                <c:pt idx="32">
                  <c:v>446</c:v>
                </c:pt>
                <c:pt idx="33">
                  <c:v>456.75</c:v>
                </c:pt>
                <c:pt idx="34">
                  <c:v>459</c:v>
                </c:pt>
                <c:pt idx="35">
                  <c:v>452.25</c:v>
                </c:pt>
                <c:pt idx="36">
                  <c:v>451.25</c:v>
                </c:pt>
                <c:pt idx="37">
                  <c:v>451.75</c:v>
                </c:pt>
                <c:pt idx="38">
                  <c:v>447.5</c:v>
                </c:pt>
                <c:pt idx="39">
                  <c:v>452.25</c:v>
                </c:pt>
                <c:pt idx="40">
                  <c:v>451.75</c:v>
                </c:pt>
                <c:pt idx="41">
                  <c:v>449</c:v>
                </c:pt>
                <c:pt idx="42">
                  <c:v>450</c:v>
                </c:pt>
                <c:pt idx="43">
                  <c:v>452.75</c:v>
                </c:pt>
                <c:pt idx="44">
                  <c:v>454.25</c:v>
                </c:pt>
                <c:pt idx="45">
                  <c:v>459.25</c:v>
                </c:pt>
                <c:pt idx="46">
                  <c:v>455.5</c:v>
                </c:pt>
                <c:pt idx="47">
                  <c:v>452.25</c:v>
                </c:pt>
                <c:pt idx="48">
                  <c:v>453.75</c:v>
                </c:pt>
                <c:pt idx="49">
                  <c:v>453.75</c:v>
                </c:pt>
                <c:pt idx="50">
                  <c:v>447.25</c:v>
                </c:pt>
                <c:pt idx="51">
                  <c:v>450.75</c:v>
                </c:pt>
                <c:pt idx="52">
                  <c:v>453</c:v>
                </c:pt>
                <c:pt idx="53">
                  <c:v>454.25</c:v>
                </c:pt>
                <c:pt idx="54">
                  <c:v>447.5</c:v>
                </c:pt>
                <c:pt idx="55">
                  <c:v>447.25</c:v>
                </c:pt>
                <c:pt idx="56">
                  <c:v>442</c:v>
                </c:pt>
                <c:pt idx="57">
                  <c:v>442.5</c:v>
                </c:pt>
                <c:pt idx="58">
                  <c:v>445.25</c:v>
                </c:pt>
                <c:pt idx="59">
                  <c:v>438.25</c:v>
                </c:pt>
                <c:pt idx="60">
                  <c:v>441.5</c:v>
                </c:pt>
                <c:pt idx="61">
                  <c:v>442.5</c:v>
                </c:pt>
                <c:pt idx="62">
                  <c:v>444.25</c:v>
                </c:pt>
                <c:pt idx="63">
                  <c:v>448.5</c:v>
                </c:pt>
                <c:pt idx="64">
                  <c:v>449.5</c:v>
                </c:pt>
                <c:pt idx="65">
                  <c:v>445.75</c:v>
                </c:pt>
                <c:pt idx="66">
                  <c:v>438.75</c:v>
                </c:pt>
                <c:pt idx="67">
                  <c:v>443.75</c:v>
                </c:pt>
                <c:pt idx="68">
                  <c:v>439.75</c:v>
                </c:pt>
                <c:pt idx="69">
                  <c:v>433.75</c:v>
                </c:pt>
                <c:pt idx="70">
                  <c:v>430.25</c:v>
                </c:pt>
                <c:pt idx="71">
                  <c:v>434.75</c:v>
                </c:pt>
                <c:pt idx="72">
                  <c:v>437</c:v>
                </c:pt>
                <c:pt idx="73">
                  <c:v>437.5</c:v>
                </c:pt>
                <c:pt idx="74">
                  <c:v>431.25</c:v>
                </c:pt>
                <c:pt idx="75">
                  <c:v>434</c:v>
                </c:pt>
                <c:pt idx="76">
                  <c:v>435.5</c:v>
                </c:pt>
                <c:pt idx="77">
                  <c:v>436</c:v>
                </c:pt>
                <c:pt idx="78">
                  <c:v>441.5</c:v>
                </c:pt>
                <c:pt idx="79">
                  <c:v>439.25</c:v>
                </c:pt>
                <c:pt idx="80">
                  <c:v>435</c:v>
                </c:pt>
                <c:pt idx="81">
                  <c:v>436.75</c:v>
                </c:pt>
                <c:pt idx="82">
                  <c:v>434.25</c:v>
                </c:pt>
                <c:pt idx="83">
                  <c:v>429.5</c:v>
                </c:pt>
                <c:pt idx="84">
                  <c:v>431.5</c:v>
                </c:pt>
                <c:pt idx="85">
                  <c:v>426</c:v>
                </c:pt>
                <c:pt idx="86">
                  <c:v>424.5</c:v>
                </c:pt>
                <c:pt idx="87">
                  <c:v>430</c:v>
                </c:pt>
                <c:pt idx="88">
                  <c:v>426.75</c:v>
                </c:pt>
                <c:pt idx="89">
                  <c:v>423.25</c:v>
                </c:pt>
                <c:pt idx="90">
                  <c:v>422.5</c:v>
                </c:pt>
                <c:pt idx="91">
                  <c:v>427</c:v>
                </c:pt>
                <c:pt idx="92">
                  <c:v>418.5</c:v>
                </c:pt>
                <c:pt idx="93">
                  <c:v>422.5</c:v>
                </c:pt>
                <c:pt idx="94">
                  <c:v>429.5</c:v>
                </c:pt>
                <c:pt idx="95">
                  <c:v>431.25</c:v>
                </c:pt>
                <c:pt idx="96">
                  <c:v>433.75</c:v>
                </c:pt>
                <c:pt idx="97">
                  <c:v>432.5</c:v>
                </c:pt>
                <c:pt idx="98">
                  <c:v>429.75</c:v>
                </c:pt>
                <c:pt idx="99">
                  <c:v>434.25</c:v>
                </c:pt>
                <c:pt idx="100">
                  <c:v>432</c:v>
                </c:pt>
                <c:pt idx="101">
                  <c:v>433</c:v>
                </c:pt>
                <c:pt idx="102">
                  <c:v>429.5</c:v>
                </c:pt>
                <c:pt idx="103">
                  <c:v>426.5</c:v>
                </c:pt>
                <c:pt idx="104">
                  <c:v>420.25</c:v>
                </c:pt>
                <c:pt idx="105">
                  <c:v>420.25</c:v>
                </c:pt>
                <c:pt idx="106">
                  <c:v>425.25</c:v>
                </c:pt>
                <c:pt idx="107">
                  <c:v>426.25</c:v>
                </c:pt>
                <c:pt idx="108">
                  <c:v>424.25</c:v>
                </c:pt>
                <c:pt idx="109">
                  <c:v>426.5</c:v>
                </c:pt>
                <c:pt idx="110">
                  <c:v>427.5</c:v>
                </c:pt>
                <c:pt idx="111">
                  <c:v>430.5</c:v>
                </c:pt>
                <c:pt idx="112">
                  <c:v>431</c:v>
                </c:pt>
                <c:pt idx="113">
                  <c:v>433.25</c:v>
                </c:pt>
                <c:pt idx="114">
                  <c:v>432.25</c:v>
                </c:pt>
                <c:pt idx="115">
                  <c:v>438</c:v>
                </c:pt>
                <c:pt idx="116">
                  <c:v>449.75</c:v>
                </c:pt>
                <c:pt idx="117">
                  <c:v>444.25</c:v>
                </c:pt>
                <c:pt idx="118">
                  <c:v>446</c:v>
                </c:pt>
                <c:pt idx="119">
                  <c:v>447</c:v>
                </c:pt>
                <c:pt idx="120">
                  <c:v>451.5</c:v>
                </c:pt>
                <c:pt idx="121">
                  <c:v>453.75</c:v>
                </c:pt>
                <c:pt idx="122">
                  <c:v>459.75</c:v>
                </c:pt>
                <c:pt idx="123">
                  <c:v>457.25</c:v>
                </c:pt>
                <c:pt idx="124">
                  <c:v>456.75</c:v>
                </c:pt>
                <c:pt idx="125">
                  <c:v>465</c:v>
                </c:pt>
                <c:pt idx="126">
                  <c:v>460.75</c:v>
                </c:pt>
                <c:pt idx="127">
                  <c:v>454.75</c:v>
                </c:pt>
                <c:pt idx="128">
                  <c:v>454.25</c:v>
                </c:pt>
                <c:pt idx="129">
                  <c:v>461</c:v>
                </c:pt>
                <c:pt idx="130">
                  <c:v>461.75</c:v>
                </c:pt>
                <c:pt idx="131">
                  <c:v>454.25</c:v>
                </c:pt>
                <c:pt idx="132">
                  <c:v>465</c:v>
                </c:pt>
                <c:pt idx="133">
                  <c:v>462.75</c:v>
                </c:pt>
                <c:pt idx="134">
                  <c:v>464.75</c:v>
                </c:pt>
                <c:pt idx="135">
                  <c:v>469.75</c:v>
                </c:pt>
                <c:pt idx="136">
                  <c:v>465.5</c:v>
                </c:pt>
                <c:pt idx="137">
                  <c:v>471.75</c:v>
                </c:pt>
                <c:pt idx="138">
                  <c:v>466.75</c:v>
                </c:pt>
                <c:pt idx="139">
                  <c:v>462</c:v>
                </c:pt>
                <c:pt idx="140">
                  <c:v>457.75</c:v>
                </c:pt>
                <c:pt idx="141">
                  <c:v>459.75</c:v>
                </c:pt>
                <c:pt idx="142">
                  <c:v>458.25</c:v>
                </c:pt>
                <c:pt idx="143">
                  <c:v>469.5</c:v>
                </c:pt>
                <c:pt idx="144">
                  <c:v>467.5</c:v>
                </c:pt>
                <c:pt idx="145">
                  <c:v>468.5</c:v>
                </c:pt>
                <c:pt idx="146">
                  <c:v>468</c:v>
                </c:pt>
                <c:pt idx="147">
                  <c:v>470.5</c:v>
                </c:pt>
                <c:pt idx="148">
                  <c:v>473.75</c:v>
                </c:pt>
                <c:pt idx="149">
                  <c:v>468.5</c:v>
                </c:pt>
                <c:pt idx="150">
                  <c:v>476.75</c:v>
                </c:pt>
                <c:pt idx="151">
                  <c:v>479.5</c:v>
                </c:pt>
                <c:pt idx="152">
                  <c:v>490.5</c:v>
                </c:pt>
                <c:pt idx="153">
                  <c:v>487</c:v>
                </c:pt>
                <c:pt idx="154">
                  <c:v>489.75</c:v>
                </c:pt>
                <c:pt idx="155">
                  <c:v>485.25</c:v>
                </c:pt>
                <c:pt idx="156">
                  <c:v>490.25</c:v>
                </c:pt>
                <c:pt idx="157">
                  <c:v>492.25</c:v>
                </c:pt>
                <c:pt idx="158">
                  <c:v>486.5</c:v>
                </c:pt>
                <c:pt idx="159">
                  <c:v>484.5</c:v>
                </c:pt>
                <c:pt idx="160">
                  <c:v>483.5</c:v>
                </c:pt>
                <c:pt idx="161">
                  <c:v>489.5</c:v>
                </c:pt>
                <c:pt idx="162">
                  <c:v>494</c:v>
                </c:pt>
                <c:pt idx="163">
                  <c:v>491</c:v>
                </c:pt>
                <c:pt idx="164">
                  <c:v>498.5</c:v>
                </c:pt>
                <c:pt idx="165">
                  <c:v>505.5</c:v>
                </c:pt>
                <c:pt idx="166">
                  <c:v>502.25</c:v>
                </c:pt>
                <c:pt idx="167">
                  <c:v>501</c:v>
                </c:pt>
                <c:pt idx="168">
                  <c:v>500</c:v>
                </c:pt>
                <c:pt idx="169">
                  <c:v>503.5</c:v>
                </c:pt>
                <c:pt idx="170">
                  <c:v>497.5</c:v>
                </c:pt>
                <c:pt idx="171">
                  <c:v>499</c:v>
                </c:pt>
                <c:pt idx="172">
                  <c:v>491.5</c:v>
                </c:pt>
                <c:pt idx="173">
                  <c:v>483.5</c:v>
                </c:pt>
                <c:pt idx="174">
                  <c:v>480.25</c:v>
                </c:pt>
                <c:pt idx="175">
                  <c:v>485.75</c:v>
                </c:pt>
                <c:pt idx="176">
                  <c:v>481</c:v>
                </c:pt>
                <c:pt idx="177">
                  <c:v>482.5</c:v>
                </c:pt>
                <c:pt idx="178">
                  <c:v>483</c:v>
                </c:pt>
                <c:pt idx="179">
                  <c:v>477.5</c:v>
                </c:pt>
                <c:pt idx="180">
                  <c:v>481.25</c:v>
                </c:pt>
                <c:pt idx="181">
                  <c:v>479.75</c:v>
                </c:pt>
                <c:pt idx="182">
                  <c:v>471.75</c:v>
                </c:pt>
                <c:pt idx="183">
                  <c:v>475.25</c:v>
                </c:pt>
                <c:pt idx="184">
                  <c:v>480</c:v>
                </c:pt>
                <c:pt idx="185">
                  <c:v>477</c:v>
                </c:pt>
                <c:pt idx="186">
                  <c:v>477</c:v>
                </c:pt>
                <c:pt idx="187">
                  <c:v>476</c:v>
                </c:pt>
                <c:pt idx="188">
                  <c:v>474.25</c:v>
                </c:pt>
                <c:pt idx="189">
                  <c:v>482.75</c:v>
                </c:pt>
                <c:pt idx="190">
                  <c:v>485</c:v>
                </c:pt>
                <c:pt idx="191">
                  <c:v>491.25</c:v>
                </c:pt>
                <c:pt idx="192">
                  <c:v>499.5</c:v>
                </c:pt>
                <c:pt idx="193">
                  <c:v>503.5</c:v>
                </c:pt>
                <c:pt idx="194">
                  <c:v>510.75</c:v>
                </c:pt>
                <c:pt idx="195">
                  <c:v>509.25</c:v>
                </c:pt>
                <c:pt idx="196">
                  <c:v>517.25</c:v>
                </c:pt>
                <c:pt idx="197">
                  <c:v>504.25</c:v>
                </c:pt>
                <c:pt idx="198">
                  <c:v>493.5</c:v>
                </c:pt>
                <c:pt idx="199">
                  <c:v>487.75</c:v>
                </c:pt>
                <c:pt idx="200">
                  <c:v>486.25</c:v>
                </c:pt>
                <c:pt idx="201">
                  <c:v>483.75</c:v>
                </c:pt>
                <c:pt idx="202">
                  <c:v>475.75</c:v>
                </c:pt>
                <c:pt idx="203">
                  <c:v>476.5</c:v>
                </c:pt>
                <c:pt idx="204">
                  <c:v>484.25</c:v>
                </c:pt>
                <c:pt idx="205">
                  <c:v>497.5</c:v>
                </c:pt>
                <c:pt idx="206">
                  <c:v>497.75</c:v>
                </c:pt>
                <c:pt idx="207">
                  <c:v>503</c:v>
                </c:pt>
                <c:pt idx="208">
                  <c:v>500.25</c:v>
                </c:pt>
                <c:pt idx="209">
                  <c:v>494.25</c:v>
                </c:pt>
                <c:pt idx="210">
                  <c:v>496</c:v>
                </c:pt>
                <c:pt idx="211">
                  <c:v>483.25</c:v>
                </c:pt>
                <c:pt idx="212">
                  <c:v>480</c:v>
                </c:pt>
                <c:pt idx="213">
                  <c:v>475.5</c:v>
                </c:pt>
                <c:pt idx="214">
                  <c:v>480.75</c:v>
                </c:pt>
                <c:pt idx="215">
                  <c:v>474.25</c:v>
                </c:pt>
                <c:pt idx="216">
                  <c:v>473.75</c:v>
                </c:pt>
                <c:pt idx="217">
                  <c:v>456</c:v>
                </c:pt>
                <c:pt idx="218">
                  <c:v>452.25</c:v>
                </c:pt>
                <c:pt idx="219">
                  <c:v>462</c:v>
                </c:pt>
                <c:pt idx="220">
                  <c:v>469.75</c:v>
                </c:pt>
                <c:pt idx="221">
                  <c:v>464.75</c:v>
                </c:pt>
                <c:pt idx="222">
                  <c:v>461.5</c:v>
                </c:pt>
                <c:pt idx="223">
                  <c:v>455.25</c:v>
                </c:pt>
                <c:pt idx="224">
                  <c:v>458</c:v>
                </c:pt>
                <c:pt idx="225">
                  <c:v>464.75</c:v>
                </c:pt>
                <c:pt idx="226">
                  <c:v>454.75</c:v>
                </c:pt>
                <c:pt idx="227">
                  <c:v>455</c:v>
                </c:pt>
                <c:pt idx="228">
                  <c:v>455</c:v>
                </c:pt>
                <c:pt idx="229">
                  <c:v>460</c:v>
                </c:pt>
                <c:pt idx="230">
                  <c:v>453.25</c:v>
                </c:pt>
                <c:pt idx="231">
                  <c:v>458.5</c:v>
                </c:pt>
                <c:pt idx="232">
                  <c:v>462.75</c:v>
                </c:pt>
                <c:pt idx="233">
                  <c:v>466</c:v>
                </c:pt>
                <c:pt idx="234">
                  <c:v>463.75</c:v>
                </c:pt>
                <c:pt idx="235">
                  <c:v>471</c:v>
                </c:pt>
                <c:pt idx="236">
                  <c:v>471.75</c:v>
                </c:pt>
                <c:pt idx="237">
                  <c:v>472.75</c:v>
                </c:pt>
                <c:pt idx="238">
                  <c:v>472</c:v>
                </c:pt>
                <c:pt idx="239">
                  <c:v>467.5</c:v>
                </c:pt>
                <c:pt idx="240">
                  <c:v>474.5</c:v>
                </c:pt>
                <c:pt idx="241">
                  <c:v>465.5</c:v>
                </c:pt>
                <c:pt idx="242">
                  <c:v>470.5</c:v>
                </c:pt>
                <c:pt idx="243">
                  <c:v>465.25</c:v>
                </c:pt>
                <c:pt idx="244">
                  <c:v>467.25</c:v>
                </c:pt>
                <c:pt idx="245">
                  <c:v>468</c:v>
                </c:pt>
                <c:pt idx="246">
                  <c:v>458.5</c:v>
                </c:pt>
                <c:pt idx="247">
                  <c:v>460.5</c:v>
                </c:pt>
                <c:pt idx="248">
                  <c:v>465</c:v>
                </c:pt>
                <c:pt idx="249">
                  <c:v>468</c:v>
                </c:pt>
                <c:pt idx="250">
                  <c:v>467.5</c:v>
                </c:pt>
                <c:pt idx="251">
                  <c:v>466.75</c:v>
                </c:pt>
                <c:pt idx="252">
                  <c:v>478.5</c:v>
                </c:pt>
                <c:pt idx="253">
                  <c:v>483</c:v>
                </c:pt>
                <c:pt idx="254">
                  <c:v>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7.09.23.</c:v>
                </c:pt>
                <c:pt idx="1">
                  <c:v>28.09.23.</c:v>
                </c:pt>
                <c:pt idx="2">
                  <c:v>29.09.23.</c:v>
                </c:pt>
                <c:pt idx="3">
                  <c:v>02.10.23.</c:v>
                </c:pt>
                <c:pt idx="4">
                  <c:v>03.10.23.</c:v>
                </c:pt>
                <c:pt idx="5">
                  <c:v>04.10.23.</c:v>
                </c:pt>
                <c:pt idx="6">
                  <c:v>05.10.23.</c:v>
                </c:pt>
                <c:pt idx="7">
                  <c:v>06.10.23.</c:v>
                </c:pt>
                <c:pt idx="8">
                  <c:v>09.10.23.</c:v>
                </c:pt>
                <c:pt idx="9">
                  <c:v>10.10.23.</c:v>
                </c:pt>
                <c:pt idx="10">
                  <c:v>11.10.23.</c:v>
                </c:pt>
                <c:pt idx="11">
                  <c:v>12.10.23.</c:v>
                </c:pt>
                <c:pt idx="12">
                  <c:v>13.10.23.</c:v>
                </c:pt>
                <c:pt idx="13">
                  <c:v>16.10.23.</c:v>
                </c:pt>
                <c:pt idx="14">
                  <c:v>17.10.23.</c:v>
                </c:pt>
                <c:pt idx="15">
                  <c:v>18.10.23.</c:v>
                </c:pt>
                <c:pt idx="16">
                  <c:v>19.10.23.</c:v>
                </c:pt>
                <c:pt idx="17">
                  <c:v>20.10.23.</c:v>
                </c:pt>
                <c:pt idx="18">
                  <c:v>23.10.23.</c:v>
                </c:pt>
                <c:pt idx="19">
                  <c:v>24.10.23.</c:v>
                </c:pt>
                <c:pt idx="20">
                  <c:v>25.10.23.</c:v>
                </c:pt>
                <c:pt idx="21">
                  <c:v>26.10.23.</c:v>
                </c:pt>
                <c:pt idx="22">
                  <c:v>27.10.23.</c:v>
                </c:pt>
                <c:pt idx="23">
                  <c:v>30.10.23.</c:v>
                </c:pt>
                <c:pt idx="24">
                  <c:v>31.10.23.</c:v>
                </c:pt>
                <c:pt idx="25">
                  <c:v>01.11.23.</c:v>
                </c:pt>
                <c:pt idx="26">
                  <c:v>02.11.23.</c:v>
                </c:pt>
                <c:pt idx="27">
                  <c:v>03.11.23.</c:v>
                </c:pt>
                <c:pt idx="28">
                  <c:v>06.11.23.</c:v>
                </c:pt>
                <c:pt idx="29">
                  <c:v>07.11.23.</c:v>
                </c:pt>
                <c:pt idx="30">
                  <c:v>08.11.23.</c:v>
                </c:pt>
                <c:pt idx="31">
                  <c:v>09.11.23.</c:v>
                </c:pt>
                <c:pt idx="32">
                  <c:v>10.11.23.</c:v>
                </c:pt>
                <c:pt idx="33">
                  <c:v>13.11.23.</c:v>
                </c:pt>
                <c:pt idx="34">
                  <c:v>14.11.23.</c:v>
                </c:pt>
                <c:pt idx="35">
                  <c:v>15.11.23.</c:v>
                </c:pt>
                <c:pt idx="36">
                  <c:v>16.11.23.</c:v>
                </c:pt>
                <c:pt idx="37">
                  <c:v>17.11.23.</c:v>
                </c:pt>
                <c:pt idx="38">
                  <c:v>20.11.23.</c:v>
                </c:pt>
                <c:pt idx="39">
                  <c:v>21.11.23.</c:v>
                </c:pt>
                <c:pt idx="40">
                  <c:v>22.11.23.</c:v>
                </c:pt>
                <c:pt idx="41">
                  <c:v>23.11.23.</c:v>
                </c:pt>
                <c:pt idx="42">
                  <c:v>24.11.23.</c:v>
                </c:pt>
                <c:pt idx="43">
                  <c:v>27.11.23.</c:v>
                </c:pt>
                <c:pt idx="44">
                  <c:v>28.11.23.</c:v>
                </c:pt>
                <c:pt idx="45">
                  <c:v>29.11.23.</c:v>
                </c:pt>
                <c:pt idx="46">
                  <c:v>30.11.23.</c:v>
                </c:pt>
                <c:pt idx="47">
                  <c:v>01.12.23.</c:v>
                </c:pt>
                <c:pt idx="48">
                  <c:v>04.12.23.</c:v>
                </c:pt>
                <c:pt idx="49">
                  <c:v>05.12.23.</c:v>
                </c:pt>
                <c:pt idx="50">
                  <c:v>06.12.23.</c:v>
                </c:pt>
                <c:pt idx="51">
                  <c:v>07.12.23.</c:v>
                </c:pt>
                <c:pt idx="52">
                  <c:v>08.12.23.</c:v>
                </c:pt>
                <c:pt idx="53">
                  <c:v>11.12.23.</c:v>
                </c:pt>
                <c:pt idx="54">
                  <c:v>12.12.23.</c:v>
                </c:pt>
                <c:pt idx="55">
                  <c:v>13.12.23.</c:v>
                </c:pt>
                <c:pt idx="56">
                  <c:v>14.12.23.</c:v>
                </c:pt>
                <c:pt idx="57">
                  <c:v>15.12.23.</c:v>
                </c:pt>
                <c:pt idx="58">
                  <c:v>18.12.23.</c:v>
                </c:pt>
                <c:pt idx="59">
                  <c:v>19.12.23.</c:v>
                </c:pt>
                <c:pt idx="60">
                  <c:v>20.12.23.</c:v>
                </c:pt>
                <c:pt idx="61">
                  <c:v>21.12.23.</c:v>
                </c:pt>
                <c:pt idx="62">
                  <c:v>22.12.23.</c:v>
                </c:pt>
                <c:pt idx="63">
                  <c:v>27.12.23.</c:v>
                </c:pt>
                <c:pt idx="64">
                  <c:v>28.12.23.</c:v>
                </c:pt>
                <c:pt idx="65">
                  <c:v>29.12.23.</c:v>
                </c:pt>
                <c:pt idx="66">
                  <c:v>02.01.24.</c:v>
                </c:pt>
                <c:pt idx="67">
                  <c:v>03.01.24.</c:v>
                </c:pt>
                <c:pt idx="68">
                  <c:v>04.01.24.</c:v>
                </c:pt>
                <c:pt idx="69">
                  <c:v>05.01.24.</c:v>
                </c:pt>
                <c:pt idx="70">
                  <c:v>08.01.24.</c:v>
                </c:pt>
                <c:pt idx="71">
                  <c:v>09.01.24.</c:v>
                </c:pt>
                <c:pt idx="72">
                  <c:v>10.01.24.</c:v>
                </c:pt>
                <c:pt idx="73">
                  <c:v>11.01.24.</c:v>
                </c:pt>
                <c:pt idx="74">
                  <c:v>12.01.24.</c:v>
                </c:pt>
                <c:pt idx="75">
                  <c:v>15.01.24.</c:v>
                </c:pt>
                <c:pt idx="76">
                  <c:v>16.01.24.</c:v>
                </c:pt>
                <c:pt idx="77">
                  <c:v>17.01.24.</c:v>
                </c:pt>
                <c:pt idx="78">
                  <c:v>18.01.24.</c:v>
                </c:pt>
                <c:pt idx="79">
                  <c:v>19.01.24.</c:v>
                </c:pt>
                <c:pt idx="80">
                  <c:v>22.01.24.</c:v>
                </c:pt>
                <c:pt idx="81">
                  <c:v>23.01.24.</c:v>
                </c:pt>
                <c:pt idx="82">
                  <c:v>24.01.24.</c:v>
                </c:pt>
                <c:pt idx="83">
                  <c:v>25.01.24.</c:v>
                </c:pt>
                <c:pt idx="84">
                  <c:v>26.01.24.</c:v>
                </c:pt>
                <c:pt idx="85">
                  <c:v>29.01.24.</c:v>
                </c:pt>
                <c:pt idx="86">
                  <c:v>30.01.24.</c:v>
                </c:pt>
                <c:pt idx="87">
                  <c:v>31.01.24.</c:v>
                </c:pt>
                <c:pt idx="88">
                  <c:v>01.02.24.</c:v>
                </c:pt>
                <c:pt idx="89">
                  <c:v>02.02.24.</c:v>
                </c:pt>
                <c:pt idx="90">
                  <c:v>05.02.24.</c:v>
                </c:pt>
                <c:pt idx="91">
                  <c:v>06.02.24.</c:v>
                </c:pt>
                <c:pt idx="92">
                  <c:v>07.02.24.</c:v>
                </c:pt>
                <c:pt idx="93">
                  <c:v>08.02.24.</c:v>
                </c:pt>
                <c:pt idx="94">
                  <c:v>09.02.24.</c:v>
                </c:pt>
                <c:pt idx="95">
                  <c:v>12.02.24.</c:v>
                </c:pt>
                <c:pt idx="96">
                  <c:v>13.02.24.</c:v>
                </c:pt>
                <c:pt idx="97">
                  <c:v>14.02.24.</c:v>
                </c:pt>
                <c:pt idx="98">
                  <c:v>15.02.24.</c:v>
                </c:pt>
                <c:pt idx="99">
                  <c:v>16.02.24.</c:v>
                </c:pt>
                <c:pt idx="100">
                  <c:v>19.02.24.</c:v>
                </c:pt>
                <c:pt idx="101">
                  <c:v>20.02.24.</c:v>
                </c:pt>
                <c:pt idx="102">
                  <c:v>21.02.24.</c:v>
                </c:pt>
                <c:pt idx="103">
                  <c:v>22.02.24.</c:v>
                </c:pt>
                <c:pt idx="104">
                  <c:v>23.02.24.</c:v>
                </c:pt>
                <c:pt idx="105">
                  <c:v>26.02.24.</c:v>
                </c:pt>
                <c:pt idx="106">
                  <c:v>27.02.24.</c:v>
                </c:pt>
                <c:pt idx="107">
                  <c:v>28.02.24.</c:v>
                </c:pt>
                <c:pt idx="108">
                  <c:v>29.02.24.</c:v>
                </c:pt>
                <c:pt idx="109">
                  <c:v>01.03.24.</c:v>
                </c:pt>
                <c:pt idx="110">
                  <c:v>04.03.24.</c:v>
                </c:pt>
                <c:pt idx="111">
                  <c:v>05.03.24.</c:v>
                </c:pt>
                <c:pt idx="112">
                  <c:v>06.03.24.</c:v>
                </c:pt>
                <c:pt idx="113">
                  <c:v>07.03.24.</c:v>
                </c:pt>
                <c:pt idx="114">
                  <c:v>08.03.24.</c:v>
                </c:pt>
                <c:pt idx="115">
                  <c:v>11.03.24.</c:v>
                </c:pt>
                <c:pt idx="116">
                  <c:v>12.03.24.</c:v>
                </c:pt>
                <c:pt idx="117">
                  <c:v>13.03.24.</c:v>
                </c:pt>
                <c:pt idx="118">
                  <c:v>14.03.24.</c:v>
                </c:pt>
                <c:pt idx="119">
                  <c:v>15.03.24.</c:v>
                </c:pt>
                <c:pt idx="120">
                  <c:v>18.03.24.</c:v>
                </c:pt>
                <c:pt idx="121">
                  <c:v>19.03.24.</c:v>
                </c:pt>
                <c:pt idx="122">
                  <c:v>20.03.24.</c:v>
                </c:pt>
                <c:pt idx="123">
                  <c:v>21.03.24.</c:v>
                </c:pt>
                <c:pt idx="124">
                  <c:v>22.03.24.</c:v>
                </c:pt>
                <c:pt idx="125">
                  <c:v>25.03.24.</c:v>
                </c:pt>
                <c:pt idx="126">
                  <c:v>26.03.24.</c:v>
                </c:pt>
                <c:pt idx="127">
                  <c:v>27.03.24.</c:v>
                </c:pt>
                <c:pt idx="128">
                  <c:v>28.03.24.</c:v>
                </c:pt>
                <c:pt idx="129">
                  <c:v>02.04.24.</c:v>
                </c:pt>
                <c:pt idx="130">
                  <c:v>03.04.24.</c:v>
                </c:pt>
                <c:pt idx="131">
                  <c:v>04.04.24.</c:v>
                </c:pt>
                <c:pt idx="132">
                  <c:v>05.04.24.</c:v>
                </c:pt>
                <c:pt idx="133">
                  <c:v>08.04.24.</c:v>
                </c:pt>
                <c:pt idx="134">
                  <c:v>09.04.24.</c:v>
                </c:pt>
                <c:pt idx="135">
                  <c:v>10.04.24.</c:v>
                </c:pt>
                <c:pt idx="136">
                  <c:v>11.04.24.</c:v>
                </c:pt>
                <c:pt idx="137">
                  <c:v>12.04.24.</c:v>
                </c:pt>
                <c:pt idx="138">
                  <c:v>15.04.24.</c:v>
                </c:pt>
                <c:pt idx="139">
                  <c:v>16.04.24.</c:v>
                </c:pt>
                <c:pt idx="140">
                  <c:v>17.04.24.</c:v>
                </c:pt>
                <c:pt idx="141">
                  <c:v>18.04.24.</c:v>
                </c:pt>
                <c:pt idx="142">
                  <c:v>19.04.24.</c:v>
                </c:pt>
                <c:pt idx="143">
                  <c:v>22.04.24.</c:v>
                </c:pt>
                <c:pt idx="144">
                  <c:v>23.04.24.</c:v>
                </c:pt>
                <c:pt idx="145">
                  <c:v>24.04.24.</c:v>
                </c:pt>
                <c:pt idx="146">
                  <c:v>25.04.24.</c:v>
                </c:pt>
                <c:pt idx="147">
                  <c:v>26.04.24.</c:v>
                </c:pt>
                <c:pt idx="148">
                  <c:v>29.04.24.</c:v>
                </c:pt>
                <c:pt idx="149">
                  <c:v>30.04.24.</c:v>
                </c:pt>
                <c:pt idx="150">
                  <c:v>02.05.24.</c:v>
                </c:pt>
                <c:pt idx="151">
                  <c:v>03.05.24.</c:v>
                </c:pt>
                <c:pt idx="152">
                  <c:v>06.05.24.</c:v>
                </c:pt>
                <c:pt idx="153">
                  <c:v>07.05.24.</c:v>
                </c:pt>
                <c:pt idx="154">
                  <c:v>08.05.24.</c:v>
                </c:pt>
                <c:pt idx="155">
                  <c:v>09.05.24.</c:v>
                </c:pt>
                <c:pt idx="156">
                  <c:v>10.05.24.</c:v>
                </c:pt>
                <c:pt idx="157">
                  <c:v>13.05.24.</c:v>
                </c:pt>
                <c:pt idx="158">
                  <c:v>14.05.24.</c:v>
                </c:pt>
                <c:pt idx="159">
                  <c:v>15.05.24.</c:v>
                </c:pt>
                <c:pt idx="160">
                  <c:v>16.05.24.</c:v>
                </c:pt>
                <c:pt idx="161">
                  <c:v>17.05.24.</c:v>
                </c:pt>
                <c:pt idx="162">
                  <c:v>20.05.24.</c:v>
                </c:pt>
                <c:pt idx="163">
                  <c:v>21.05.24.</c:v>
                </c:pt>
                <c:pt idx="164">
                  <c:v>22.05.24.</c:v>
                </c:pt>
                <c:pt idx="165">
                  <c:v>23.05.24.</c:v>
                </c:pt>
                <c:pt idx="166">
                  <c:v>24.05.24.</c:v>
                </c:pt>
                <c:pt idx="167">
                  <c:v>27.05.24.</c:v>
                </c:pt>
                <c:pt idx="168">
                  <c:v>28.05.24.</c:v>
                </c:pt>
                <c:pt idx="169">
                  <c:v>29.05.24.</c:v>
                </c:pt>
                <c:pt idx="170">
                  <c:v>30.05.24.</c:v>
                </c:pt>
                <c:pt idx="171">
                  <c:v>31.05.24.</c:v>
                </c:pt>
                <c:pt idx="172">
                  <c:v>03.06.24.</c:v>
                </c:pt>
                <c:pt idx="173">
                  <c:v>04.06.24.</c:v>
                </c:pt>
                <c:pt idx="174">
                  <c:v>05.06.24.</c:v>
                </c:pt>
                <c:pt idx="175">
                  <c:v>06.06.24.</c:v>
                </c:pt>
                <c:pt idx="176">
                  <c:v>07.06.24.</c:v>
                </c:pt>
                <c:pt idx="177">
                  <c:v>10.06.24.</c:v>
                </c:pt>
                <c:pt idx="178">
                  <c:v>11.06.24.</c:v>
                </c:pt>
                <c:pt idx="179">
                  <c:v>12.06.24.</c:v>
                </c:pt>
                <c:pt idx="180">
                  <c:v>13.06.24.</c:v>
                </c:pt>
                <c:pt idx="181">
                  <c:v>14.06.24.</c:v>
                </c:pt>
                <c:pt idx="182">
                  <c:v>17.06.24.</c:v>
                </c:pt>
                <c:pt idx="183">
                  <c:v>18.06.24.</c:v>
                </c:pt>
                <c:pt idx="184">
                  <c:v>19.06.24.</c:v>
                </c:pt>
                <c:pt idx="185">
                  <c:v>20.06.24.</c:v>
                </c:pt>
                <c:pt idx="186">
                  <c:v>21.06.24.</c:v>
                </c:pt>
                <c:pt idx="187">
                  <c:v>24.06.24.</c:v>
                </c:pt>
                <c:pt idx="188">
                  <c:v>25.06.24.</c:v>
                </c:pt>
                <c:pt idx="189">
                  <c:v>26.06.24.</c:v>
                </c:pt>
                <c:pt idx="190">
                  <c:v>27.06.24.</c:v>
                </c:pt>
                <c:pt idx="191">
                  <c:v>28.06.24.</c:v>
                </c:pt>
                <c:pt idx="192">
                  <c:v>01.07.24.</c:v>
                </c:pt>
                <c:pt idx="193">
                  <c:v>02.07.24.</c:v>
                </c:pt>
                <c:pt idx="194">
                  <c:v>03.07.24.</c:v>
                </c:pt>
                <c:pt idx="195">
                  <c:v>04.07.24.</c:v>
                </c:pt>
                <c:pt idx="196">
                  <c:v>05.07.24.</c:v>
                </c:pt>
                <c:pt idx="197">
                  <c:v>08.07.24.</c:v>
                </c:pt>
                <c:pt idx="198">
                  <c:v>09.07.24.</c:v>
                </c:pt>
                <c:pt idx="199">
                  <c:v>10.07.24.</c:v>
                </c:pt>
                <c:pt idx="200">
                  <c:v>11.07.24.</c:v>
                </c:pt>
                <c:pt idx="201">
                  <c:v>12.07.24.</c:v>
                </c:pt>
                <c:pt idx="202">
                  <c:v>15.07.24.</c:v>
                </c:pt>
                <c:pt idx="203">
                  <c:v>16.07.24.</c:v>
                </c:pt>
                <c:pt idx="204">
                  <c:v>17.07.24.</c:v>
                </c:pt>
                <c:pt idx="205">
                  <c:v>18.07.24.</c:v>
                </c:pt>
                <c:pt idx="206">
                  <c:v>19.07.24.</c:v>
                </c:pt>
                <c:pt idx="207">
                  <c:v>22.07.24.</c:v>
                </c:pt>
                <c:pt idx="208">
                  <c:v>23.07.24.</c:v>
                </c:pt>
                <c:pt idx="209">
                  <c:v>24.07.24.</c:v>
                </c:pt>
                <c:pt idx="210">
                  <c:v>25.07.24.</c:v>
                </c:pt>
                <c:pt idx="211">
                  <c:v>26.07.24.</c:v>
                </c:pt>
                <c:pt idx="212">
                  <c:v>29.07.24.</c:v>
                </c:pt>
                <c:pt idx="213">
                  <c:v>30.07.24.</c:v>
                </c:pt>
                <c:pt idx="214">
                  <c:v>31.07.24.</c:v>
                </c:pt>
                <c:pt idx="215">
                  <c:v>01.08.24.</c:v>
                </c:pt>
                <c:pt idx="216">
                  <c:v>02.08.24.</c:v>
                </c:pt>
                <c:pt idx="217">
                  <c:v>05.08.24.</c:v>
                </c:pt>
                <c:pt idx="218">
                  <c:v>06.08.24.</c:v>
                </c:pt>
                <c:pt idx="219">
                  <c:v>07.08.24.</c:v>
                </c:pt>
                <c:pt idx="220">
                  <c:v>08.08.24.</c:v>
                </c:pt>
                <c:pt idx="221">
                  <c:v>09.08.24.</c:v>
                </c:pt>
                <c:pt idx="222">
                  <c:v>12.08.24.</c:v>
                </c:pt>
                <c:pt idx="223">
                  <c:v>13.08.24.</c:v>
                </c:pt>
                <c:pt idx="224">
                  <c:v>14.08.24.</c:v>
                </c:pt>
                <c:pt idx="225">
                  <c:v>15.08.24.</c:v>
                </c:pt>
                <c:pt idx="226">
                  <c:v>16.08.24.</c:v>
                </c:pt>
                <c:pt idx="227">
                  <c:v>19.08.24.</c:v>
                </c:pt>
                <c:pt idx="228">
                  <c:v>20.08.24.</c:v>
                </c:pt>
                <c:pt idx="229">
                  <c:v>21.08.24.</c:v>
                </c:pt>
                <c:pt idx="230">
                  <c:v>22.08.24.</c:v>
                </c:pt>
                <c:pt idx="231">
                  <c:v>23.08.24.</c:v>
                </c:pt>
                <c:pt idx="232">
                  <c:v>26.08.24.</c:v>
                </c:pt>
                <c:pt idx="233">
                  <c:v>27.08.24.</c:v>
                </c:pt>
                <c:pt idx="234">
                  <c:v>28.08.24.</c:v>
                </c:pt>
                <c:pt idx="235">
                  <c:v>29.08.24.</c:v>
                </c:pt>
                <c:pt idx="236">
                  <c:v>30.08.24.</c:v>
                </c:pt>
                <c:pt idx="237">
                  <c:v>02.09.24.</c:v>
                </c:pt>
                <c:pt idx="238">
                  <c:v>03.09.24.</c:v>
                </c:pt>
                <c:pt idx="239">
                  <c:v>04.09.24.</c:v>
                </c:pt>
                <c:pt idx="240">
                  <c:v>05.09.24.</c:v>
                </c:pt>
                <c:pt idx="241">
                  <c:v>06.09.24.</c:v>
                </c:pt>
                <c:pt idx="242">
                  <c:v>09.09.24.</c:v>
                </c:pt>
                <c:pt idx="243">
                  <c:v>10.09.24.</c:v>
                </c:pt>
                <c:pt idx="244">
                  <c:v>11.09.24.</c:v>
                </c:pt>
                <c:pt idx="245">
                  <c:v>12.09.24.</c:v>
                </c:pt>
                <c:pt idx="246">
                  <c:v>13.09.24.</c:v>
                </c:pt>
                <c:pt idx="247">
                  <c:v>16.09.24.</c:v>
                </c:pt>
                <c:pt idx="248">
                  <c:v>17.09.24.</c:v>
                </c:pt>
                <c:pt idx="249">
                  <c:v>18.09.24.</c:v>
                </c:pt>
                <c:pt idx="250">
                  <c:v>19.09.24.</c:v>
                </c:pt>
                <c:pt idx="251">
                  <c:v>20.09.24.</c:v>
                </c:pt>
                <c:pt idx="252">
                  <c:v>23.09.24.</c:v>
                </c:pt>
                <c:pt idx="253">
                  <c:v>24.09.24.</c:v>
                </c:pt>
                <c:pt idx="254">
                  <c:v>25.09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58</c:v>
                </c:pt>
                <c:pt idx="1">
                  <c:v>450.75</c:v>
                </c:pt>
                <c:pt idx="2">
                  <c:v>448.25</c:v>
                </c:pt>
                <c:pt idx="3">
                  <c:v>453.25</c:v>
                </c:pt>
                <c:pt idx="4">
                  <c:v>453</c:v>
                </c:pt>
                <c:pt idx="5">
                  <c:v>444.75</c:v>
                </c:pt>
                <c:pt idx="6">
                  <c:v>430.25</c:v>
                </c:pt>
                <c:pt idx="7">
                  <c:v>432</c:v>
                </c:pt>
                <c:pt idx="8">
                  <c:v>433.25</c:v>
                </c:pt>
                <c:pt idx="9">
                  <c:v>427.25</c:v>
                </c:pt>
                <c:pt idx="10">
                  <c:v>427</c:v>
                </c:pt>
                <c:pt idx="11">
                  <c:v>429.5</c:v>
                </c:pt>
                <c:pt idx="12">
                  <c:v>441</c:v>
                </c:pt>
                <c:pt idx="13">
                  <c:v>440</c:v>
                </c:pt>
                <c:pt idx="14">
                  <c:v>441.25</c:v>
                </c:pt>
                <c:pt idx="15">
                  <c:v>444.75</c:v>
                </c:pt>
                <c:pt idx="16">
                  <c:v>437.5</c:v>
                </c:pt>
                <c:pt idx="17">
                  <c:v>428.75</c:v>
                </c:pt>
                <c:pt idx="18">
                  <c:v>424.75</c:v>
                </c:pt>
                <c:pt idx="19">
                  <c:v>418.25</c:v>
                </c:pt>
                <c:pt idx="20">
                  <c:v>428.5</c:v>
                </c:pt>
                <c:pt idx="21">
                  <c:v>428.25</c:v>
                </c:pt>
                <c:pt idx="22">
                  <c:v>435.75</c:v>
                </c:pt>
                <c:pt idx="23">
                  <c:v>429.75</c:v>
                </c:pt>
                <c:pt idx="24">
                  <c:v>427.75</c:v>
                </c:pt>
                <c:pt idx="25">
                  <c:v>427</c:v>
                </c:pt>
                <c:pt idx="26">
                  <c:v>432.75</c:v>
                </c:pt>
                <c:pt idx="27">
                  <c:v>442</c:v>
                </c:pt>
                <c:pt idx="28">
                  <c:v>442</c:v>
                </c:pt>
                <c:pt idx="29">
                  <c:v>436</c:v>
                </c:pt>
                <c:pt idx="30">
                  <c:v>438.25</c:v>
                </c:pt>
                <c:pt idx="31">
                  <c:v>429.5</c:v>
                </c:pt>
                <c:pt idx="32">
                  <c:v>427.75</c:v>
                </c:pt>
                <c:pt idx="33">
                  <c:v>441</c:v>
                </c:pt>
                <c:pt idx="34">
                  <c:v>444</c:v>
                </c:pt>
                <c:pt idx="35">
                  <c:v>440.25</c:v>
                </c:pt>
                <c:pt idx="36">
                  <c:v>436.5</c:v>
                </c:pt>
                <c:pt idx="37">
                  <c:v>433</c:v>
                </c:pt>
                <c:pt idx="38">
                  <c:v>428.75</c:v>
                </c:pt>
                <c:pt idx="39">
                  <c:v>437.25</c:v>
                </c:pt>
                <c:pt idx="40">
                  <c:v>436.75</c:v>
                </c:pt>
                <c:pt idx="41">
                  <c:v>432.75</c:v>
                </c:pt>
                <c:pt idx="42">
                  <c:v>433.75</c:v>
                </c:pt>
                <c:pt idx="43">
                  <c:v>439.75</c:v>
                </c:pt>
                <c:pt idx="44">
                  <c:v>443.75</c:v>
                </c:pt>
                <c:pt idx="45">
                  <c:v>450.25</c:v>
                </c:pt>
                <c:pt idx="46">
                  <c:v>448.75</c:v>
                </c:pt>
                <c:pt idx="47">
                  <c:v>439.25</c:v>
                </c:pt>
                <c:pt idx="48">
                  <c:v>442.75</c:v>
                </c:pt>
                <c:pt idx="49">
                  <c:v>442.25</c:v>
                </c:pt>
                <c:pt idx="50">
                  <c:v>441</c:v>
                </c:pt>
                <c:pt idx="51">
                  <c:v>444.5</c:v>
                </c:pt>
                <c:pt idx="52">
                  <c:v>447</c:v>
                </c:pt>
                <c:pt idx="53">
                  <c:v>451.25</c:v>
                </c:pt>
                <c:pt idx="54">
                  <c:v>444.5</c:v>
                </c:pt>
                <c:pt idx="55">
                  <c:v>440</c:v>
                </c:pt>
                <c:pt idx="56">
                  <c:v>435</c:v>
                </c:pt>
                <c:pt idx="57">
                  <c:v>436.5</c:v>
                </c:pt>
                <c:pt idx="58">
                  <c:v>438.25</c:v>
                </c:pt>
                <c:pt idx="59">
                  <c:v>431.5</c:v>
                </c:pt>
                <c:pt idx="60">
                  <c:v>434</c:v>
                </c:pt>
                <c:pt idx="61">
                  <c:v>435.25</c:v>
                </c:pt>
                <c:pt idx="62">
                  <c:v>435.75</c:v>
                </c:pt>
                <c:pt idx="63">
                  <c:v>442.5</c:v>
                </c:pt>
                <c:pt idx="64">
                  <c:v>446.25</c:v>
                </c:pt>
                <c:pt idx="65">
                  <c:v>443.5</c:v>
                </c:pt>
                <c:pt idx="66">
                  <c:v>435.25</c:v>
                </c:pt>
                <c:pt idx="67">
                  <c:v>441</c:v>
                </c:pt>
                <c:pt idx="68">
                  <c:v>436.25</c:v>
                </c:pt>
                <c:pt idx="69">
                  <c:v>427.75</c:v>
                </c:pt>
                <c:pt idx="70">
                  <c:v>424</c:v>
                </c:pt>
                <c:pt idx="71">
                  <c:v>440</c:v>
                </c:pt>
                <c:pt idx="72">
                  <c:v>443</c:v>
                </c:pt>
                <c:pt idx="73">
                  <c:v>443</c:v>
                </c:pt>
                <c:pt idx="74">
                  <c:v>436</c:v>
                </c:pt>
                <c:pt idx="75">
                  <c:v>439.25</c:v>
                </c:pt>
                <c:pt idx="76">
                  <c:v>442</c:v>
                </c:pt>
                <c:pt idx="77">
                  <c:v>444.25</c:v>
                </c:pt>
                <c:pt idx="78">
                  <c:v>451.75</c:v>
                </c:pt>
                <c:pt idx="79">
                  <c:v>448.5</c:v>
                </c:pt>
                <c:pt idx="80">
                  <c:v>446.25</c:v>
                </c:pt>
                <c:pt idx="81">
                  <c:v>452.25</c:v>
                </c:pt>
                <c:pt idx="82">
                  <c:v>448.25</c:v>
                </c:pt>
                <c:pt idx="83">
                  <c:v>443.5</c:v>
                </c:pt>
                <c:pt idx="84">
                  <c:v>446.75</c:v>
                </c:pt>
                <c:pt idx="85">
                  <c:v>440.75</c:v>
                </c:pt>
                <c:pt idx="86">
                  <c:v>439</c:v>
                </c:pt>
                <c:pt idx="87">
                  <c:v>443</c:v>
                </c:pt>
                <c:pt idx="88">
                  <c:v>437.25</c:v>
                </c:pt>
                <c:pt idx="89">
                  <c:v>430.75</c:v>
                </c:pt>
                <c:pt idx="90">
                  <c:v>429</c:v>
                </c:pt>
                <c:pt idx="91">
                  <c:v>436</c:v>
                </c:pt>
                <c:pt idx="92">
                  <c:v>425.5</c:v>
                </c:pt>
                <c:pt idx="93">
                  <c:v>427.25</c:v>
                </c:pt>
                <c:pt idx="94">
                  <c:v>432.75</c:v>
                </c:pt>
                <c:pt idx="95">
                  <c:v>436.5</c:v>
                </c:pt>
                <c:pt idx="96">
                  <c:v>439.75</c:v>
                </c:pt>
                <c:pt idx="97">
                  <c:v>439.25</c:v>
                </c:pt>
                <c:pt idx="98">
                  <c:v>436.25</c:v>
                </c:pt>
                <c:pt idx="99">
                  <c:v>442.25</c:v>
                </c:pt>
                <c:pt idx="100">
                  <c:v>443</c:v>
                </c:pt>
                <c:pt idx="101">
                  <c:v>442</c:v>
                </c:pt>
                <c:pt idx="102">
                  <c:v>436.5</c:v>
                </c:pt>
                <c:pt idx="103">
                  <c:v>430.75</c:v>
                </c:pt>
                <c:pt idx="104">
                  <c:v>423</c:v>
                </c:pt>
                <c:pt idx="105">
                  <c:v>422.75</c:v>
                </c:pt>
                <c:pt idx="106">
                  <c:v>430.25</c:v>
                </c:pt>
                <c:pt idx="107">
                  <c:v>430.75</c:v>
                </c:pt>
                <c:pt idx="108">
                  <c:v>427</c:v>
                </c:pt>
                <c:pt idx="109">
                  <c:v>426.5</c:v>
                </c:pt>
                <c:pt idx="110">
                  <c:v>427.75</c:v>
                </c:pt>
                <c:pt idx="111">
                  <c:v>434</c:v>
                </c:pt>
                <c:pt idx="112">
                  <c:v>434.25</c:v>
                </c:pt>
                <c:pt idx="113">
                  <c:v>438</c:v>
                </c:pt>
                <c:pt idx="114">
                  <c:v>435.75</c:v>
                </c:pt>
                <c:pt idx="115">
                  <c:v>443.25</c:v>
                </c:pt>
                <c:pt idx="116">
                  <c:v>456</c:v>
                </c:pt>
                <c:pt idx="117">
                  <c:v>452.25</c:v>
                </c:pt>
                <c:pt idx="118">
                  <c:v>452</c:v>
                </c:pt>
                <c:pt idx="119">
                  <c:v>450.5</c:v>
                </c:pt>
                <c:pt idx="120">
                  <c:v>457.25</c:v>
                </c:pt>
                <c:pt idx="121">
                  <c:v>459</c:v>
                </c:pt>
                <c:pt idx="122">
                  <c:v>466.25</c:v>
                </c:pt>
                <c:pt idx="123">
                  <c:v>461.5</c:v>
                </c:pt>
                <c:pt idx="124">
                  <c:v>461.75</c:v>
                </c:pt>
                <c:pt idx="125">
                  <c:v>470</c:v>
                </c:pt>
                <c:pt idx="126">
                  <c:v>465.25</c:v>
                </c:pt>
                <c:pt idx="127">
                  <c:v>454.75</c:v>
                </c:pt>
                <c:pt idx="128">
                  <c:v>451.5</c:v>
                </c:pt>
                <c:pt idx="129">
                  <c:v>459.5</c:v>
                </c:pt>
                <c:pt idx="130">
                  <c:v>462</c:v>
                </c:pt>
                <c:pt idx="131">
                  <c:v>451.5</c:v>
                </c:pt>
                <c:pt idx="132">
                  <c:v>462.25</c:v>
                </c:pt>
                <c:pt idx="133">
                  <c:v>459.5</c:v>
                </c:pt>
                <c:pt idx="134">
                  <c:v>467.75</c:v>
                </c:pt>
                <c:pt idx="135">
                  <c:v>475.5</c:v>
                </c:pt>
                <c:pt idx="136">
                  <c:v>472.25</c:v>
                </c:pt>
                <c:pt idx="137">
                  <c:v>477.75</c:v>
                </c:pt>
                <c:pt idx="138">
                  <c:v>480</c:v>
                </c:pt>
                <c:pt idx="139">
                  <c:v>473</c:v>
                </c:pt>
                <c:pt idx="140">
                  <c:v>468.5</c:v>
                </c:pt>
                <c:pt idx="141">
                  <c:v>469</c:v>
                </c:pt>
                <c:pt idx="142">
                  <c:v>467.5</c:v>
                </c:pt>
                <c:pt idx="143">
                  <c:v>486.5</c:v>
                </c:pt>
                <c:pt idx="144">
                  <c:v>494.5</c:v>
                </c:pt>
                <c:pt idx="145">
                  <c:v>513.75</c:v>
                </c:pt>
                <c:pt idx="146">
                  <c:v>531</c:v>
                </c:pt>
                <c:pt idx="147">
                  <c:v>539.75</c:v>
                </c:pt>
                <c:pt idx="148">
                  <c:v>560.5</c:v>
                </c:pt>
                <c:pt idx="149">
                  <c:v>489.25</c:v>
                </c:pt>
                <c:pt idx="150">
                  <c:v>497</c:v>
                </c:pt>
                <c:pt idx="151">
                  <c:v>490.75</c:v>
                </c:pt>
                <c:pt idx="152">
                  <c:v>491</c:v>
                </c:pt>
                <c:pt idx="153">
                  <c:v>486.25</c:v>
                </c:pt>
                <c:pt idx="154">
                  <c:v>489.5</c:v>
                </c:pt>
                <c:pt idx="155">
                  <c:v>484.25</c:v>
                </c:pt>
                <c:pt idx="156">
                  <c:v>489.75</c:v>
                </c:pt>
                <c:pt idx="157">
                  <c:v>491.75</c:v>
                </c:pt>
                <c:pt idx="158">
                  <c:v>484.5</c:v>
                </c:pt>
                <c:pt idx="159">
                  <c:v>483</c:v>
                </c:pt>
                <c:pt idx="160">
                  <c:v>481.5</c:v>
                </c:pt>
                <c:pt idx="161">
                  <c:v>486.75</c:v>
                </c:pt>
                <c:pt idx="162">
                  <c:v>491.25</c:v>
                </c:pt>
                <c:pt idx="163">
                  <c:v>485.5</c:v>
                </c:pt>
                <c:pt idx="164">
                  <c:v>494.25</c:v>
                </c:pt>
                <c:pt idx="165">
                  <c:v>501.75</c:v>
                </c:pt>
                <c:pt idx="166">
                  <c:v>497.25</c:v>
                </c:pt>
                <c:pt idx="167">
                  <c:v>496</c:v>
                </c:pt>
                <c:pt idx="168">
                  <c:v>493.75</c:v>
                </c:pt>
                <c:pt idx="169">
                  <c:v>498.75</c:v>
                </c:pt>
                <c:pt idx="170">
                  <c:v>492.25</c:v>
                </c:pt>
                <c:pt idx="171">
                  <c:v>494.75</c:v>
                </c:pt>
                <c:pt idx="172">
                  <c:v>486.5</c:v>
                </c:pt>
                <c:pt idx="173">
                  <c:v>477.5</c:v>
                </c:pt>
                <c:pt idx="174">
                  <c:v>475</c:v>
                </c:pt>
                <c:pt idx="175">
                  <c:v>480</c:v>
                </c:pt>
                <c:pt idx="176">
                  <c:v>470</c:v>
                </c:pt>
                <c:pt idx="177">
                  <c:v>472.75</c:v>
                </c:pt>
                <c:pt idx="178">
                  <c:v>474.5</c:v>
                </c:pt>
                <c:pt idx="179">
                  <c:v>469.25</c:v>
                </c:pt>
                <c:pt idx="180">
                  <c:v>473</c:v>
                </c:pt>
                <c:pt idx="181">
                  <c:v>470</c:v>
                </c:pt>
                <c:pt idx="182">
                  <c:v>459</c:v>
                </c:pt>
                <c:pt idx="183">
                  <c:v>462</c:v>
                </c:pt>
                <c:pt idx="184">
                  <c:v>468.5</c:v>
                </c:pt>
                <c:pt idx="185">
                  <c:v>465.75</c:v>
                </c:pt>
                <c:pt idx="186">
                  <c:v>465</c:v>
                </c:pt>
                <c:pt idx="187">
                  <c:v>464.75</c:v>
                </c:pt>
                <c:pt idx="188">
                  <c:v>464.25</c:v>
                </c:pt>
                <c:pt idx="189">
                  <c:v>473.5</c:v>
                </c:pt>
                <c:pt idx="190">
                  <c:v>475.5</c:v>
                </c:pt>
                <c:pt idx="191">
                  <c:v>482</c:v>
                </c:pt>
                <c:pt idx="192">
                  <c:v>492.25</c:v>
                </c:pt>
                <c:pt idx="193">
                  <c:v>490</c:v>
                </c:pt>
                <c:pt idx="194">
                  <c:v>491.5</c:v>
                </c:pt>
                <c:pt idx="195">
                  <c:v>490.5</c:v>
                </c:pt>
                <c:pt idx="196">
                  <c:v>492</c:v>
                </c:pt>
                <c:pt idx="197">
                  <c:v>486.25</c:v>
                </c:pt>
                <c:pt idx="198">
                  <c:v>479.25</c:v>
                </c:pt>
                <c:pt idx="199">
                  <c:v>479.25</c:v>
                </c:pt>
                <c:pt idx="200">
                  <c:v>478</c:v>
                </c:pt>
                <c:pt idx="201">
                  <c:v>480</c:v>
                </c:pt>
                <c:pt idx="202">
                  <c:v>475.5</c:v>
                </c:pt>
                <c:pt idx="203">
                  <c:v>482.25</c:v>
                </c:pt>
                <c:pt idx="204">
                  <c:v>489.75</c:v>
                </c:pt>
                <c:pt idx="205">
                  <c:v>502.5</c:v>
                </c:pt>
                <c:pt idx="206">
                  <c:v>502.75</c:v>
                </c:pt>
                <c:pt idx="207">
                  <c:v>508.5</c:v>
                </c:pt>
                <c:pt idx="208">
                  <c:v>505.25</c:v>
                </c:pt>
                <c:pt idx="209">
                  <c:v>494</c:v>
                </c:pt>
                <c:pt idx="210">
                  <c:v>488.75</c:v>
                </c:pt>
                <c:pt idx="211">
                  <c:v>484</c:v>
                </c:pt>
                <c:pt idx="212">
                  <c:v>484.25</c:v>
                </c:pt>
                <c:pt idx="213">
                  <c:v>479.75</c:v>
                </c:pt>
                <c:pt idx="214">
                  <c:v>485</c:v>
                </c:pt>
                <c:pt idx="215">
                  <c:v>474.25</c:v>
                </c:pt>
                <c:pt idx="216">
                  <c:v>473.5</c:v>
                </c:pt>
                <c:pt idx="217">
                  <c:v>459.25</c:v>
                </c:pt>
                <c:pt idx="218">
                  <c:v>450.25</c:v>
                </c:pt>
                <c:pt idx="219">
                  <c:v>452</c:v>
                </c:pt>
                <c:pt idx="220">
                  <c:v>461</c:v>
                </c:pt>
                <c:pt idx="221">
                  <c:v>456.5</c:v>
                </c:pt>
                <c:pt idx="222">
                  <c:v>454</c:v>
                </c:pt>
                <c:pt idx="223">
                  <c:v>446.75</c:v>
                </c:pt>
                <c:pt idx="224">
                  <c:v>451</c:v>
                </c:pt>
                <c:pt idx="225">
                  <c:v>457.5</c:v>
                </c:pt>
                <c:pt idx="226">
                  <c:v>450.5</c:v>
                </c:pt>
                <c:pt idx="227">
                  <c:v>450.25</c:v>
                </c:pt>
                <c:pt idx="228">
                  <c:v>449.75</c:v>
                </c:pt>
                <c:pt idx="229">
                  <c:v>455</c:v>
                </c:pt>
                <c:pt idx="230">
                  <c:v>448</c:v>
                </c:pt>
                <c:pt idx="231">
                  <c:v>450.5</c:v>
                </c:pt>
                <c:pt idx="232">
                  <c:v>456.25</c:v>
                </c:pt>
                <c:pt idx="233">
                  <c:v>461</c:v>
                </c:pt>
                <c:pt idx="234">
                  <c:v>460</c:v>
                </c:pt>
                <c:pt idx="235">
                  <c:v>464</c:v>
                </c:pt>
                <c:pt idx="236">
                  <c:v>465.25</c:v>
                </c:pt>
                <c:pt idx="237">
                  <c:v>461.75</c:v>
                </c:pt>
                <c:pt idx="238">
                  <c:v>460.5</c:v>
                </c:pt>
                <c:pt idx="239">
                  <c:v>461.75</c:v>
                </c:pt>
                <c:pt idx="240">
                  <c:v>463.5</c:v>
                </c:pt>
                <c:pt idx="241">
                  <c:v>453.5</c:v>
                </c:pt>
                <c:pt idx="242">
                  <c:v>457.5</c:v>
                </c:pt>
                <c:pt idx="243">
                  <c:v>452.75</c:v>
                </c:pt>
                <c:pt idx="244">
                  <c:v>455.25</c:v>
                </c:pt>
                <c:pt idx="245">
                  <c:v>456.5</c:v>
                </c:pt>
                <c:pt idx="246">
                  <c:v>450.75</c:v>
                </c:pt>
                <c:pt idx="247">
                  <c:v>452.5</c:v>
                </c:pt>
                <c:pt idx="248">
                  <c:v>454.5</c:v>
                </c:pt>
                <c:pt idx="249">
                  <c:v>457.75</c:v>
                </c:pt>
                <c:pt idx="250">
                  <c:v>457.25</c:v>
                </c:pt>
                <c:pt idx="251">
                  <c:v>456.25</c:v>
                </c:pt>
                <c:pt idx="252">
                  <c:v>468</c:v>
                </c:pt>
                <c:pt idx="253">
                  <c:v>471.25</c:v>
                </c:pt>
                <c:pt idx="254">
                  <c:v>47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00592"/>
        <c:axId val="19766449"/>
      </c:lineChart>
      <c:catAx>
        <c:axId val="41200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66449"/>
        <c:crossesAt val="0"/>
        <c:auto val="1"/>
        <c:lblAlgn val="ctr"/>
        <c:lblOffset val="100"/>
        <c:noMultiLvlLbl val="0"/>
      </c:catAx>
      <c:valAx>
        <c:axId val="19766449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0059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152280</xdr:rowOff>
    </xdr:from>
    <xdr:to>
      <xdr:col>11</xdr:col>
      <xdr:colOff>302760</xdr:colOff>
      <xdr:row>121</xdr:row>
      <xdr:rowOff>152280</xdr:rowOff>
    </xdr:to>
    <xdr:graphicFrame>
      <xdr:nvGraphicFramePr>
        <xdr:cNvPr id="1" name="Diagramm 2"/>
        <xdr:cNvGraphicFramePr/>
      </xdr:nvGraphicFramePr>
      <xdr:xfrm>
        <a:off x="2475720" y="19469160"/>
        <a:ext cx="7275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99</xdr:row>
      <xdr:rowOff>19080</xdr:rowOff>
    </xdr:from>
    <xdr:to>
      <xdr:col>21</xdr:col>
      <xdr:colOff>293040</xdr:colOff>
      <xdr:row>121</xdr:row>
      <xdr:rowOff>162000</xdr:rowOff>
    </xdr:to>
    <xdr:graphicFrame>
      <xdr:nvGraphicFramePr>
        <xdr:cNvPr id="2" name="Diagramm 1"/>
        <xdr:cNvGraphicFramePr/>
      </xdr:nvGraphicFramePr>
      <xdr:xfrm>
        <a:off x="10232640" y="19497600"/>
        <a:ext cx="7255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2</xdr:row>
      <xdr:rowOff>152280</xdr:rowOff>
    </xdr:from>
    <xdr:to>
      <xdr:col>11</xdr:col>
      <xdr:colOff>282240</xdr:colOff>
      <xdr:row>145</xdr:row>
      <xdr:rowOff>9360</xdr:rowOff>
    </xdr:to>
    <xdr:graphicFrame>
      <xdr:nvGraphicFramePr>
        <xdr:cNvPr id="3" name="Diagramm 2"/>
        <xdr:cNvGraphicFramePr/>
      </xdr:nvGraphicFramePr>
      <xdr:xfrm>
        <a:off x="2475720" y="23355360"/>
        <a:ext cx="72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520</xdr:colOff>
      <xdr:row>123</xdr:row>
      <xdr:rowOff>9720</xdr:rowOff>
    </xdr:from>
    <xdr:to>
      <xdr:col>21</xdr:col>
      <xdr:colOff>323280</xdr:colOff>
      <xdr:row>144</xdr:row>
      <xdr:rowOff>162000</xdr:rowOff>
    </xdr:to>
    <xdr:graphicFrame>
      <xdr:nvGraphicFramePr>
        <xdr:cNvPr id="4" name="Diagramm 1"/>
        <xdr:cNvGraphicFramePr/>
      </xdr:nvGraphicFramePr>
      <xdr:xfrm>
        <a:off x="10243440" y="2337444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pane xSplit="1" ySplit="0" topLeftCell="B1" activePane="topRight" state="frozen"/>
      <selection pane="topLeft" activeCell="A111" activeCellId="0" sqref="A111"/>
      <selection pane="topRight" activeCell="IR104" activeCellId="0" sqref="IR10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6" t="n">
        <v>241</v>
      </c>
      <c r="C24" s="6" t="n">
        <v>239.5</v>
      </c>
      <c r="D24" s="6" t="n">
        <v>235.5</v>
      </c>
      <c r="E24" s="6" t="n">
        <v>232.5</v>
      </c>
      <c r="F24" s="6" t="n">
        <v>236.5</v>
      </c>
      <c r="G24" s="6" t="n">
        <v>234</v>
      </c>
      <c r="H24" s="6" t="n">
        <v>235.25</v>
      </c>
      <c r="I24" s="6" t="n">
        <v>235.25</v>
      </c>
      <c r="J24" s="6" t="n">
        <v>237.25</v>
      </c>
      <c r="K24" s="6" t="n">
        <v>234.5</v>
      </c>
      <c r="L24" s="6" t="n">
        <v>231</v>
      </c>
      <c r="M24" s="6" t="n">
        <v>233.25</v>
      </c>
      <c r="N24" s="6" t="n">
        <v>237.25</v>
      </c>
      <c r="O24" s="6" t="n">
        <v>237.25</v>
      </c>
      <c r="P24" s="6" t="n">
        <v>236</v>
      </c>
      <c r="Q24" s="6" t="n">
        <v>240.5</v>
      </c>
      <c r="R24" s="6" t="n">
        <v>238.25</v>
      </c>
      <c r="S24" s="6" t="n">
        <v>240</v>
      </c>
      <c r="T24" s="6" t="n">
        <v>237.75</v>
      </c>
      <c r="U24" s="6" t="n">
        <v>234.5</v>
      </c>
      <c r="V24" s="6" t="n">
        <v>232</v>
      </c>
      <c r="W24" s="6" t="n">
        <v>233.5</v>
      </c>
      <c r="X24" s="6" t="n">
        <v>232.25</v>
      </c>
      <c r="Y24" s="6" t="n">
        <v>231.75</v>
      </c>
      <c r="Z24" s="6" t="n">
        <v>229.5</v>
      </c>
      <c r="AA24" s="6" t="n">
        <v>231.5</v>
      </c>
      <c r="AB24" s="6" t="n">
        <v>232.25</v>
      </c>
      <c r="AC24" s="6" t="n">
        <v>233.5</v>
      </c>
      <c r="AD24" s="6" t="n">
        <v>232.25</v>
      </c>
      <c r="AE24" s="6" t="n">
        <v>232.25</v>
      </c>
      <c r="AF24" s="6" t="n">
        <v>235.75</v>
      </c>
      <c r="AG24" s="6" t="n">
        <v>233.25</v>
      </c>
      <c r="AH24" s="6" t="n">
        <v>232.25</v>
      </c>
      <c r="AI24" s="6" t="n">
        <v>233.75</v>
      </c>
      <c r="AJ24" s="6" t="n">
        <v>231.75</v>
      </c>
      <c r="AK24" s="6" t="n">
        <v>228.25</v>
      </c>
      <c r="AL24" s="6" t="n">
        <v>226.25</v>
      </c>
      <c r="AM24" s="6" t="n">
        <v>226.75</v>
      </c>
      <c r="AN24" s="6" t="n">
        <v>224.25</v>
      </c>
      <c r="AO24" s="6" t="n">
        <v>225.5</v>
      </c>
      <c r="AP24" s="6" t="n">
        <v>224</v>
      </c>
      <c r="AQ24" s="6" t="n">
        <v>222</v>
      </c>
      <c r="AR24" s="6" t="n">
        <v>219</v>
      </c>
      <c r="AS24" s="6" t="n">
        <v>213</v>
      </c>
      <c r="AT24" s="6" t="n">
        <v>215</v>
      </c>
      <c r="AU24" s="6" t="n">
        <v>219.75</v>
      </c>
      <c r="AV24" s="6" t="n">
        <v>221</v>
      </c>
      <c r="AW24" s="6" t="n">
        <v>223</v>
      </c>
      <c r="AX24" s="6" t="n">
        <v>223.75</v>
      </c>
      <c r="AY24" s="6" t="n">
        <v>215.75</v>
      </c>
      <c r="AZ24" s="6" t="n">
        <v>220</v>
      </c>
      <c r="BA24" s="6" t="n">
        <v>216.25</v>
      </c>
      <c r="BB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6.25</v>
      </c>
      <c r="C25" s="6" t="n">
        <v>245</v>
      </c>
      <c r="D25" s="6" t="n">
        <v>241.75</v>
      </c>
      <c r="E25" s="6" t="n">
        <v>239.75</v>
      </c>
      <c r="F25" s="6" t="n">
        <v>243</v>
      </c>
      <c r="G25" s="6" t="n">
        <v>240.5</v>
      </c>
      <c r="H25" s="6" t="n">
        <v>241.5</v>
      </c>
      <c r="I25" s="6" t="n">
        <v>241.5</v>
      </c>
      <c r="J25" s="6" t="n">
        <v>242.5</v>
      </c>
      <c r="K25" s="6" t="n">
        <v>239.25</v>
      </c>
      <c r="L25" s="6" t="n">
        <v>236.5</v>
      </c>
      <c r="M25" s="6" t="n">
        <v>239</v>
      </c>
      <c r="N25" s="6" t="n">
        <v>241.75</v>
      </c>
      <c r="O25" s="6" t="n">
        <v>241.75</v>
      </c>
      <c r="P25" s="6" t="n">
        <v>240.75</v>
      </c>
      <c r="Q25" s="6" t="n">
        <v>244.5</v>
      </c>
      <c r="R25" s="6" t="n">
        <v>242.75</v>
      </c>
      <c r="S25" s="6" t="n">
        <v>244.5</v>
      </c>
      <c r="T25" s="6" t="n">
        <v>242.5</v>
      </c>
      <c r="U25" s="6" t="n">
        <v>239.75</v>
      </c>
      <c r="V25" s="6" t="n">
        <v>237.75</v>
      </c>
      <c r="W25" s="6" t="n">
        <v>238.5</v>
      </c>
      <c r="X25" s="6" t="n">
        <v>237</v>
      </c>
      <c r="Y25" s="6" t="n">
        <v>236.5</v>
      </c>
      <c r="Z25" s="6" t="n">
        <v>235</v>
      </c>
      <c r="AA25" s="6" t="n">
        <v>237</v>
      </c>
      <c r="AB25" s="6" t="n">
        <v>237.5</v>
      </c>
      <c r="AC25" s="6" t="n">
        <v>238.5</v>
      </c>
      <c r="AD25" s="6" t="n">
        <v>237.5</v>
      </c>
      <c r="AE25" s="6" t="n">
        <v>237.25</v>
      </c>
      <c r="AF25" s="6" t="n">
        <v>240.25</v>
      </c>
      <c r="AG25" s="6" t="n">
        <v>237.5</v>
      </c>
      <c r="AH25" s="6" t="n">
        <v>236.5</v>
      </c>
      <c r="AI25" s="6" t="n">
        <v>238</v>
      </c>
      <c r="AJ25" s="6" t="n">
        <v>236.75</v>
      </c>
      <c r="AK25" s="6" t="n">
        <v>233.75</v>
      </c>
      <c r="AL25" s="6" t="n">
        <v>231.25</v>
      </c>
      <c r="AM25" s="6" t="n">
        <v>232.25</v>
      </c>
      <c r="AN25" s="6" t="n">
        <v>229.75</v>
      </c>
      <c r="AO25" s="6" t="n">
        <v>230.5</v>
      </c>
      <c r="AP25" s="6" t="n">
        <v>229.75</v>
      </c>
      <c r="AQ25" s="6" t="n">
        <v>228.75</v>
      </c>
      <c r="AR25" s="6" t="n">
        <v>225.75</v>
      </c>
      <c r="AS25" s="6" t="n">
        <v>222</v>
      </c>
      <c r="AT25" s="6" t="n">
        <v>222.75</v>
      </c>
      <c r="AU25" s="6" t="n">
        <v>225.75</v>
      </c>
      <c r="AV25" s="6" t="n">
        <v>226.25</v>
      </c>
      <c r="AW25" s="6" t="n">
        <v>228.75</v>
      </c>
      <c r="AX25" s="6" t="n">
        <v>231.75</v>
      </c>
      <c r="AY25" s="6" t="n">
        <v>229.75</v>
      </c>
      <c r="AZ25" s="6" t="n">
        <v>232</v>
      </c>
      <c r="BA25" s="6" t="n">
        <v>232</v>
      </c>
      <c r="BB25" s="6" t="n">
        <v>230.25</v>
      </c>
      <c r="BC25" s="6" t="n">
        <v>228.25</v>
      </c>
      <c r="BD25" s="6" t="n">
        <v>231.25</v>
      </c>
      <c r="BE25" s="6" t="n">
        <v>227.5</v>
      </c>
      <c r="BF25" s="6" t="n">
        <v>223</v>
      </c>
      <c r="BG25" s="6" t="n">
        <v>222.75</v>
      </c>
      <c r="BH25" s="6" t="n">
        <v>224</v>
      </c>
      <c r="BI25" s="6" t="n">
        <v>223</v>
      </c>
      <c r="BJ25" s="6" t="n">
        <v>222.75</v>
      </c>
      <c r="BK25" s="6" t="n">
        <v>222.25</v>
      </c>
      <c r="BL25" s="6" t="n">
        <v>222</v>
      </c>
      <c r="BM25" s="6" t="n">
        <v>221.25</v>
      </c>
      <c r="BN25" s="6" t="n">
        <v>221.75</v>
      </c>
      <c r="BO25" s="6" t="n">
        <v>222.5</v>
      </c>
      <c r="BP25" s="6" t="n">
        <v>221</v>
      </c>
      <c r="BQ25" s="6" t="n">
        <v>219.25</v>
      </c>
      <c r="BR25" s="6" t="n">
        <v>221.25</v>
      </c>
      <c r="BS25" s="6" t="n">
        <v>220.75</v>
      </c>
      <c r="BT25" s="6" t="n">
        <v>218.5</v>
      </c>
      <c r="BU25" s="6" t="n">
        <v>219.5</v>
      </c>
      <c r="BV25" s="6" t="n">
        <v>221.5</v>
      </c>
      <c r="BW25" s="6" t="n">
        <v>218.25</v>
      </c>
      <c r="BX25" s="6" t="n">
        <v>216</v>
      </c>
      <c r="BY25" s="6" t="n">
        <v>216.75</v>
      </c>
      <c r="BZ25" s="6" t="n">
        <v>214.5</v>
      </c>
      <c r="CA25" s="6" t="n">
        <v>216.5</v>
      </c>
      <c r="CB25" s="6" t="n">
        <v>217</v>
      </c>
      <c r="CC25" s="6" t="n">
        <v>218</v>
      </c>
      <c r="CD25" s="6" t="n">
        <v>216.75</v>
      </c>
      <c r="CE25" s="6" t="n">
        <v>217.5</v>
      </c>
      <c r="CF25" s="6" t="n">
        <v>217.5</v>
      </c>
      <c r="CG25" s="6" t="n">
        <v>218.25</v>
      </c>
      <c r="CH25" s="6" t="n">
        <v>214.75</v>
      </c>
      <c r="CI25" s="6" t="n">
        <v>213.75</v>
      </c>
      <c r="CJ25" s="6" t="n">
        <v>213.75</v>
      </c>
      <c r="CK25" s="6" t="n">
        <v>210.75</v>
      </c>
      <c r="CL25" s="6" t="n">
        <v>212.5</v>
      </c>
      <c r="CM25" s="6" t="n">
        <v>213.25</v>
      </c>
      <c r="CN25" s="6" t="n">
        <v>210</v>
      </c>
      <c r="CO25" s="6" t="n">
        <v>211</v>
      </c>
      <c r="CP25" s="6" t="n">
        <v>209</v>
      </c>
      <c r="CQ25" s="6" t="n">
        <v>205.25</v>
      </c>
      <c r="CR25" s="6" t="n">
        <v>209.5</v>
      </c>
      <c r="CS25" s="6" t="n">
        <v>208.5</v>
      </c>
      <c r="CT25" s="6" t="n">
        <v>209</v>
      </c>
      <c r="CU25" s="6" t="n">
        <v>207.5</v>
      </c>
      <c r="CV25" s="6" t="n">
        <v>206</v>
      </c>
      <c r="CW25" s="6" t="n">
        <v>203.25</v>
      </c>
      <c r="CX25" s="6" t="n">
        <v>200.25</v>
      </c>
      <c r="CY25" s="6" t="n">
        <v>204.5</v>
      </c>
      <c r="CZ25" s="6" t="n">
        <v>203.75</v>
      </c>
      <c r="DA25" s="6" t="n">
        <v>207.5</v>
      </c>
      <c r="DB25" s="6" t="n">
        <v>206</v>
      </c>
      <c r="DC25" s="6" t="n">
        <v>202.25</v>
      </c>
      <c r="DD25" s="6" t="n">
        <v>201</v>
      </c>
      <c r="DE25" s="6" t="n">
        <v>194.5</v>
      </c>
      <c r="DF25" s="6" t="n">
        <v>190.75</v>
      </c>
      <c r="DG25" s="6" t="n">
        <v>182.75</v>
      </c>
      <c r="DH25" s="6" t="n">
        <v>188.75</v>
      </c>
      <c r="DI25" s="6" t="n">
        <v>183.5</v>
      </c>
      <c r="DJ25" s="6" t="n">
        <v>184</v>
      </c>
      <c r="DK25" s="6" t="n">
        <v>188.5</v>
      </c>
      <c r="DL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8.75</v>
      </c>
      <c r="C26" s="6" t="n">
        <v>247.25</v>
      </c>
      <c r="D26" s="6" t="n">
        <v>244.5</v>
      </c>
      <c r="E26" s="6" t="n">
        <v>243.5</v>
      </c>
      <c r="F26" s="6" t="n">
        <v>246.5</v>
      </c>
      <c r="G26" s="6" t="n">
        <v>244</v>
      </c>
      <c r="H26" s="6" t="n">
        <v>244.5</v>
      </c>
      <c r="I26" s="6" t="n">
        <v>244.5</v>
      </c>
      <c r="J26" s="6" t="n">
        <v>245.25</v>
      </c>
      <c r="K26" s="6" t="n">
        <v>242</v>
      </c>
      <c r="L26" s="6" t="n">
        <v>239.75</v>
      </c>
      <c r="M26" s="6" t="n">
        <v>242</v>
      </c>
      <c r="N26" s="6" t="n">
        <v>245</v>
      </c>
      <c r="O26" s="6" t="n">
        <v>244.5</v>
      </c>
      <c r="P26" s="6" t="n">
        <v>243.75</v>
      </c>
      <c r="Q26" s="6" t="n">
        <v>247</v>
      </c>
      <c r="R26" s="6" t="n">
        <v>245.25</v>
      </c>
      <c r="S26" s="6" t="n">
        <v>246.75</v>
      </c>
      <c r="T26" s="6" t="n">
        <v>245.25</v>
      </c>
      <c r="U26" s="6" t="n">
        <v>243</v>
      </c>
      <c r="V26" s="6" t="n">
        <v>240.75</v>
      </c>
      <c r="W26" s="6" t="n">
        <v>241.25</v>
      </c>
      <c r="X26" s="6" t="n">
        <v>240.25</v>
      </c>
      <c r="Y26" s="6" t="n">
        <v>239</v>
      </c>
      <c r="Z26" s="6" t="n">
        <v>237.5</v>
      </c>
      <c r="AA26" s="6" t="n">
        <v>239.25</v>
      </c>
      <c r="AB26" s="6" t="n">
        <v>239.5</v>
      </c>
      <c r="AC26" s="6" t="n">
        <v>240</v>
      </c>
      <c r="AD26" s="6" t="n">
        <v>239.5</v>
      </c>
      <c r="AE26" s="6" t="n">
        <v>239.25</v>
      </c>
      <c r="AF26" s="6" t="n">
        <v>242</v>
      </c>
      <c r="AG26" s="6" t="n">
        <v>239.75</v>
      </c>
      <c r="AH26" s="6" t="n">
        <v>238.5</v>
      </c>
      <c r="AI26" s="6" t="n">
        <v>240</v>
      </c>
      <c r="AJ26" s="6" t="n">
        <v>238.5</v>
      </c>
      <c r="AK26" s="6" t="n">
        <v>236.5</v>
      </c>
      <c r="AL26" s="6" t="n">
        <v>234.25</v>
      </c>
      <c r="AM26" s="6" t="n">
        <v>234.75</v>
      </c>
      <c r="AN26" s="6" t="n">
        <v>232</v>
      </c>
      <c r="AO26" s="6" t="n">
        <v>233.5</v>
      </c>
      <c r="AP26" s="6" t="n">
        <v>233.25</v>
      </c>
      <c r="AQ26" s="6" t="n">
        <v>232.75</v>
      </c>
      <c r="AR26" s="6" t="n">
        <v>230</v>
      </c>
      <c r="AS26" s="6" t="n">
        <v>226.25</v>
      </c>
      <c r="AT26" s="6" t="n">
        <v>227</v>
      </c>
      <c r="AU26" s="6" t="n">
        <v>230</v>
      </c>
      <c r="AV26" s="6" t="n">
        <v>230.75</v>
      </c>
      <c r="AW26" s="6" t="n">
        <v>233</v>
      </c>
      <c r="AX26" s="6" t="n">
        <v>235.75</v>
      </c>
      <c r="AY26" s="6" t="n">
        <v>234.75</v>
      </c>
      <c r="AZ26" s="6" t="n">
        <v>236.5</v>
      </c>
      <c r="BA26" s="6" t="n">
        <v>236</v>
      </c>
      <c r="BB26" s="6" t="n">
        <v>234.75</v>
      </c>
      <c r="BC26" s="6" t="n">
        <v>233</v>
      </c>
      <c r="BD26" s="6" t="n">
        <v>235.5</v>
      </c>
      <c r="BE26" s="6" t="n">
        <v>232.5</v>
      </c>
      <c r="BF26" s="6" t="n">
        <v>228.5</v>
      </c>
      <c r="BG26" s="6" t="n">
        <v>228.25</v>
      </c>
      <c r="BH26" s="6" t="n">
        <v>229.5</v>
      </c>
      <c r="BI26" s="6" t="n">
        <v>228.25</v>
      </c>
      <c r="BJ26" s="6" t="n">
        <v>228</v>
      </c>
      <c r="BK26" s="6" t="n">
        <v>227.5</v>
      </c>
      <c r="BL26" s="6" t="n">
        <v>226.75</v>
      </c>
      <c r="BM26" s="6" t="n">
        <v>227</v>
      </c>
      <c r="BN26" s="6" t="n">
        <v>227.5</v>
      </c>
      <c r="BO26" s="6" t="n">
        <v>228</v>
      </c>
      <c r="BP26" s="6" t="n">
        <v>226.25</v>
      </c>
      <c r="BQ26" s="6" t="n">
        <v>224</v>
      </c>
      <c r="BR26" s="6" t="n">
        <v>225.75</v>
      </c>
      <c r="BS26" s="6" t="n">
        <v>225</v>
      </c>
      <c r="BT26" s="6" t="n">
        <v>222.5</v>
      </c>
      <c r="BU26" s="6" t="n">
        <v>223.75</v>
      </c>
      <c r="BV26" s="6" t="n">
        <v>225</v>
      </c>
      <c r="BW26" s="6" t="n">
        <v>222</v>
      </c>
      <c r="BX26" s="6" t="n">
        <v>219.75</v>
      </c>
      <c r="BY26" s="6" t="n">
        <v>220.25</v>
      </c>
      <c r="BZ26" s="6" t="n">
        <v>218</v>
      </c>
      <c r="CA26" s="6" t="n">
        <v>219</v>
      </c>
      <c r="CB26" s="6" t="n">
        <v>219.5</v>
      </c>
      <c r="CC26" s="6" t="n">
        <v>220.5</v>
      </c>
      <c r="CD26" s="6" t="n">
        <v>219</v>
      </c>
      <c r="CE26" s="6" t="n">
        <v>219.75</v>
      </c>
      <c r="CF26" s="6" t="n">
        <v>220.25</v>
      </c>
      <c r="CG26" s="6" t="n">
        <v>220.25</v>
      </c>
      <c r="CH26" s="6" t="n">
        <v>217</v>
      </c>
      <c r="CI26" s="6" t="n">
        <v>215</v>
      </c>
      <c r="CJ26" s="6" t="n">
        <v>215</v>
      </c>
      <c r="CK26" s="6" t="n">
        <v>213</v>
      </c>
      <c r="CL26" s="6" t="n">
        <v>213.75</v>
      </c>
      <c r="CM26" s="6" t="n">
        <v>213.5</v>
      </c>
      <c r="CN26" s="6" t="n">
        <v>211.25</v>
      </c>
      <c r="CO26" s="6" t="n">
        <v>211.25</v>
      </c>
      <c r="CP26" s="6" t="n">
        <v>209</v>
      </c>
      <c r="CQ26" s="6" t="n">
        <v>204.5</v>
      </c>
      <c r="CR26" s="6" t="n">
        <v>206.75</v>
      </c>
      <c r="CS26" s="6" t="n">
        <v>206</v>
      </c>
      <c r="CT26" s="6" t="n">
        <v>205</v>
      </c>
      <c r="CU26" s="6" t="n">
        <v>202.75</v>
      </c>
      <c r="CV26" s="6" t="n">
        <v>199.75</v>
      </c>
      <c r="CW26" s="6" t="n">
        <v>198.25</v>
      </c>
      <c r="CX26" s="6" t="n">
        <v>194.75</v>
      </c>
      <c r="CY26" s="6" t="n">
        <v>199.25</v>
      </c>
      <c r="CZ26" s="6" t="n">
        <v>197.5</v>
      </c>
      <c r="DA26" s="6" t="n">
        <v>200.25</v>
      </c>
      <c r="DB26" s="6" t="n">
        <v>199.5</v>
      </c>
      <c r="DC26" s="6" t="n">
        <v>198.5</v>
      </c>
      <c r="DD26" s="6" t="n">
        <v>200.75</v>
      </c>
      <c r="DE26" s="6" t="n">
        <v>197.25</v>
      </c>
      <c r="DF26" s="6" t="n">
        <v>196</v>
      </c>
      <c r="DG26" s="6" t="n">
        <v>191.5</v>
      </c>
      <c r="DH26" s="6" t="n">
        <v>193.25</v>
      </c>
      <c r="DI26" s="6" t="n">
        <v>190.25</v>
      </c>
      <c r="DJ26" s="6" t="n">
        <v>188.5</v>
      </c>
      <c r="DK26" s="6" t="n">
        <v>192</v>
      </c>
      <c r="DL26" s="6" t="n">
        <v>193.5</v>
      </c>
      <c r="DM26" s="7" t="n">
        <v>196.75</v>
      </c>
      <c r="DN26" s="6" t="n">
        <v>196.75</v>
      </c>
      <c r="DO26" s="6" t="n">
        <v>194.75</v>
      </c>
      <c r="DP26" s="6" t="n">
        <v>194</v>
      </c>
      <c r="DQ26" s="6" t="n">
        <v>195</v>
      </c>
      <c r="DR26" s="6" t="n">
        <v>197.25</v>
      </c>
      <c r="DS26" s="6" t="n">
        <v>200.25</v>
      </c>
      <c r="DT26" s="6" t="n">
        <v>199</v>
      </c>
      <c r="DU26" s="6" t="n">
        <v>199.75</v>
      </c>
      <c r="DV26" s="6" t="n">
        <v>207.25</v>
      </c>
      <c r="DW26" s="6" t="n">
        <v>204.5</v>
      </c>
      <c r="DX26" s="6" t="n">
        <v>201</v>
      </c>
      <c r="DY26" s="6" t="n">
        <v>200.75</v>
      </c>
      <c r="DZ26" s="6" t="n">
        <v>203.5</v>
      </c>
      <c r="EA26" s="6" t="n">
        <v>201.75</v>
      </c>
      <c r="EB26" s="6" t="n">
        <v>201.25</v>
      </c>
      <c r="EC26" s="6" t="n">
        <v>200</v>
      </c>
      <c r="ED26" s="6" t="n">
        <v>203</v>
      </c>
      <c r="EE26" s="6" t="n">
        <v>203.75</v>
      </c>
      <c r="EF26" s="6" t="n">
        <v>201</v>
      </c>
      <c r="EG26" s="6" t="n">
        <v>204.5</v>
      </c>
      <c r="EH26" s="6" t="n">
        <v>201</v>
      </c>
      <c r="EI26" s="6" t="n">
        <v>203.5</v>
      </c>
      <c r="EJ26" s="6" t="n">
        <v>203.75</v>
      </c>
      <c r="EK26" s="6" t="n">
        <v>203.75</v>
      </c>
      <c r="EL26" s="6" t="n">
        <v>203.25</v>
      </c>
      <c r="EM26" s="6" t="n">
        <v>205.75</v>
      </c>
      <c r="EN26" s="6" t="n">
        <v>206.5</v>
      </c>
      <c r="EO26" s="6" t="n">
        <v>215.5</v>
      </c>
      <c r="EP26" s="6" t="n">
        <v>209.5</v>
      </c>
      <c r="EQ26" s="6" t="n">
        <v>208.5</v>
      </c>
      <c r="ER26" s="6" t="n">
        <v>208.75</v>
      </c>
      <c r="ES26" s="6" t="n">
        <v>211.75</v>
      </c>
      <c r="ET26" s="6" t="n">
        <v>208.25</v>
      </c>
      <c r="EU26" s="6" t="n">
        <v>205</v>
      </c>
      <c r="EV26" s="6" t="n">
        <v>204.75</v>
      </c>
      <c r="EW26" s="6" t="n">
        <v>209.75</v>
      </c>
      <c r="EX26" s="6" t="n">
        <v>215.25</v>
      </c>
      <c r="EY26" s="6" t="n">
        <v>209.75</v>
      </c>
      <c r="EZ26" s="6" t="n">
        <v>208.75</v>
      </c>
      <c r="FA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3.75</v>
      </c>
      <c r="C27" s="6" t="n">
        <v>242.25</v>
      </c>
      <c r="D27" s="6" t="n">
        <v>240.5</v>
      </c>
      <c r="E27" s="6" t="n">
        <v>239.75</v>
      </c>
      <c r="F27" s="6" t="n">
        <v>242.25</v>
      </c>
      <c r="G27" s="6" t="n">
        <v>240.25</v>
      </c>
      <c r="H27" s="6" t="n">
        <v>240.5</v>
      </c>
      <c r="I27" s="6" t="n">
        <v>240.5</v>
      </c>
      <c r="J27" s="6" t="n">
        <v>241.25</v>
      </c>
      <c r="K27" s="6" t="n">
        <v>238</v>
      </c>
      <c r="L27" s="6" t="n">
        <v>236</v>
      </c>
      <c r="M27" s="6" t="n">
        <v>238.5</v>
      </c>
      <c r="N27" s="6" t="n">
        <v>240.5</v>
      </c>
      <c r="O27" s="6" t="n">
        <v>239.75</v>
      </c>
      <c r="P27" s="6" t="n">
        <v>239.25</v>
      </c>
      <c r="Q27" s="6" t="n">
        <v>242.25</v>
      </c>
      <c r="R27" s="6" t="n">
        <v>240.75</v>
      </c>
      <c r="S27" s="6" t="n">
        <v>241.75</v>
      </c>
      <c r="T27" s="6" t="n">
        <v>240.75</v>
      </c>
      <c r="U27" s="6" t="n">
        <v>238.75</v>
      </c>
      <c r="V27" s="6" t="n">
        <v>237.5</v>
      </c>
      <c r="W27" s="6" t="n">
        <v>237.75</v>
      </c>
      <c r="X27" s="6" t="n">
        <v>237</v>
      </c>
      <c r="Y27" s="6" t="n">
        <v>235.5</v>
      </c>
      <c r="Z27" s="6" t="n">
        <v>235.75</v>
      </c>
      <c r="AA27" s="6" t="n">
        <v>237</v>
      </c>
      <c r="AB27" s="6" t="n">
        <v>237.25</v>
      </c>
      <c r="AC27" s="6" t="n">
        <v>238</v>
      </c>
      <c r="AD27" s="6" t="n">
        <v>237.25</v>
      </c>
      <c r="AE27" s="6" t="n">
        <v>236.5</v>
      </c>
      <c r="AF27" s="6" t="n">
        <v>238.5</v>
      </c>
      <c r="AG27" s="6" t="n">
        <v>237</v>
      </c>
      <c r="AH27" s="6" t="n">
        <v>236</v>
      </c>
      <c r="AI27" s="6" t="n">
        <v>237.25</v>
      </c>
      <c r="AJ27" s="6" t="n">
        <v>236.5</v>
      </c>
      <c r="AK27" s="6" t="n">
        <v>235.25</v>
      </c>
      <c r="AL27" s="6" t="n">
        <v>233.5</v>
      </c>
      <c r="AM27" s="6" t="n">
        <v>234.25</v>
      </c>
      <c r="AN27" s="6" t="n">
        <v>231.5</v>
      </c>
      <c r="AO27" s="6" t="n">
        <v>232.75</v>
      </c>
      <c r="AP27" s="6" t="n">
        <v>232.5</v>
      </c>
      <c r="AQ27" s="6" t="n">
        <v>232.25</v>
      </c>
      <c r="AR27" s="6" t="n">
        <v>230.25</v>
      </c>
      <c r="AS27" s="6" t="n">
        <v>227.25</v>
      </c>
      <c r="AT27" s="6" t="n">
        <v>227.75</v>
      </c>
      <c r="AU27" s="6" t="n">
        <v>230.75</v>
      </c>
      <c r="AV27" s="6" t="n">
        <v>231.25</v>
      </c>
      <c r="AW27" s="6" t="n">
        <v>233.5</v>
      </c>
      <c r="AX27" s="6" t="n">
        <v>236</v>
      </c>
      <c r="AY27" s="6" t="n">
        <v>235.25</v>
      </c>
      <c r="AZ27" s="6" t="n">
        <v>237.5</v>
      </c>
      <c r="BA27" s="6" t="n">
        <v>237</v>
      </c>
      <c r="BB27" s="6" t="n">
        <v>235.25</v>
      </c>
      <c r="BC27" s="6" t="n">
        <v>233.75</v>
      </c>
      <c r="BD27" s="6" t="n">
        <v>236</v>
      </c>
      <c r="BE27" s="6" t="n">
        <v>233.25</v>
      </c>
      <c r="BF27" s="6" t="n">
        <v>230.25</v>
      </c>
      <c r="BG27" s="6" t="n">
        <v>230.5</v>
      </c>
      <c r="BH27" s="6" t="n">
        <v>231.75</v>
      </c>
      <c r="BI27" s="6" t="n">
        <v>231.5</v>
      </c>
      <c r="BJ27" s="6" t="n">
        <v>231.5</v>
      </c>
      <c r="BK27" s="6" t="n">
        <v>231.25</v>
      </c>
      <c r="BL27" s="6" t="n">
        <v>231.25</v>
      </c>
      <c r="BM27" s="6" t="n">
        <v>232</v>
      </c>
      <c r="BN27" s="6" t="n">
        <v>232.25</v>
      </c>
      <c r="BO27" s="6" t="n">
        <v>232</v>
      </c>
      <c r="BP27" s="6" t="n">
        <v>230.5</v>
      </c>
      <c r="BQ27" s="6" t="n">
        <v>229.75</v>
      </c>
      <c r="BR27" s="6" t="n">
        <v>231.5</v>
      </c>
      <c r="BS27" s="6" t="n">
        <v>231</v>
      </c>
      <c r="BT27" s="6" t="n">
        <v>228.5</v>
      </c>
      <c r="BU27" s="6" t="n">
        <v>229.25</v>
      </c>
      <c r="BV27" s="6" t="n">
        <v>229.75</v>
      </c>
      <c r="BW27" s="6" t="n">
        <v>227.5</v>
      </c>
      <c r="BX27" s="6" t="n">
        <v>225.25</v>
      </c>
      <c r="BY27" s="6" t="n">
        <v>225.75</v>
      </c>
      <c r="BZ27" s="6" t="n">
        <v>223.5</v>
      </c>
      <c r="CA27" s="6" t="n">
        <v>223.75</v>
      </c>
      <c r="CB27" s="6" t="n">
        <v>224</v>
      </c>
      <c r="CC27" s="6" t="n">
        <v>225</v>
      </c>
      <c r="CD27" s="6" t="n">
        <v>224.75</v>
      </c>
      <c r="CE27" s="6" t="n">
        <v>224.75</v>
      </c>
      <c r="CF27" s="6" t="n">
        <v>226</v>
      </c>
      <c r="CG27" s="6" t="n">
        <v>226.25</v>
      </c>
      <c r="CH27" s="6" t="n">
        <v>222.75</v>
      </c>
      <c r="CI27" s="6" t="n">
        <v>221</v>
      </c>
      <c r="CJ27" s="6" t="n">
        <v>222.5</v>
      </c>
      <c r="CK27" s="6" t="n">
        <v>221</v>
      </c>
      <c r="CL27" s="6" t="n">
        <v>220.75</v>
      </c>
      <c r="CM27" s="6" t="n">
        <v>221</v>
      </c>
      <c r="CN27" s="6" t="n">
        <v>219</v>
      </c>
      <c r="CO27" s="6" t="n">
        <v>218.5</v>
      </c>
      <c r="CP27" s="6" t="n">
        <v>216</v>
      </c>
      <c r="CQ27" s="6" t="n">
        <v>213</v>
      </c>
      <c r="CR27" s="6" t="n">
        <v>215.5</v>
      </c>
      <c r="CS27" s="6" t="n">
        <v>214.25</v>
      </c>
      <c r="CT27" s="6" t="n">
        <v>212.25</v>
      </c>
      <c r="CU27" s="6" t="n">
        <v>209</v>
      </c>
      <c r="CV27" s="6" t="n">
        <v>205.75</v>
      </c>
      <c r="CW27" s="6" t="n">
        <v>205</v>
      </c>
      <c r="CX27" s="6" t="n">
        <v>200.5</v>
      </c>
      <c r="CY27" s="6" t="n">
        <v>205</v>
      </c>
      <c r="CZ27" s="6" t="n">
        <v>203.5</v>
      </c>
      <c r="DA27" s="6" t="n">
        <v>205.75</v>
      </c>
      <c r="DB27" s="6" t="n">
        <v>205</v>
      </c>
      <c r="DC27" s="6" t="n">
        <v>204</v>
      </c>
      <c r="DD27" s="6" t="n">
        <v>206.75</v>
      </c>
      <c r="DE27" s="6" t="n">
        <v>205.25</v>
      </c>
      <c r="DF27" s="6" t="n">
        <v>205</v>
      </c>
      <c r="DG27" s="6" t="n">
        <v>200.25</v>
      </c>
      <c r="DH27" s="6" t="n">
        <v>202.75</v>
      </c>
      <c r="DI27" s="6" t="n">
        <v>200.75</v>
      </c>
      <c r="DJ27" s="6" t="n">
        <v>197.5</v>
      </c>
      <c r="DK27" s="6" t="n">
        <v>200.5</v>
      </c>
      <c r="DL27" s="6" t="n">
        <v>203.25</v>
      </c>
      <c r="DM27" s="7" t="n">
        <v>206.75</v>
      </c>
      <c r="DN27" s="6" t="n">
        <v>206.75</v>
      </c>
      <c r="DO27" s="6" t="n">
        <v>206.25</v>
      </c>
      <c r="DP27" s="6" t="n">
        <v>204.75</v>
      </c>
      <c r="DQ27" s="6" t="n">
        <v>205.25</v>
      </c>
      <c r="DR27" s="6" t="n">
        <v>208.25</v>
      </c>
      <c r="DS27" s="6" t="n">
        <v>211.5</v>
      </c>
      <c r="DT27" s="6" t="n">
        <v>210.5</v>
      </c>
      <c r="DU27" s="6" t="n">
        <v>211.25</v>
      </c>
      <c r="DV27" s="6" t="n">
        <v>218.25</v>
      </c>
      <c r="DW27" s="6" t="n">
        <v>217</v>
      </c>
      <c r="DX27" s="6" t="n">
        <v>214.5</v>
      </c>
      <c r="DY27" s="6" t="n">
        <v>215</v>
      </c>
      <c r="DZ27" s="6" t="n">
        <v>218</v>
      </c>
      <c r="EA27" s="6" t="n">
        <v>215.25</v>
      </c>
      <c r="EB27" s="6" t="n">
        <v>215</v>
      </c>
      <c r="EC27" s="6" t="n">
        <v>214.25</v>
      </c>
      <c r="ED27" s="6" t="n">
        <v>216.75</v>
      </c>
      <c r="EE27" s="6" t="n">
        <v>216.75</v>
      </c>
      <c r="EF27" s="6" t="n">
        <v>214.75</v>
      </c>
      <c r="EG27" s="6" t="n">
        <v>217.75</v>
      </c>
      <c r="EH27" s="6" t="n">
        <v>214.5</v>
      </c>
      <c r="EI27" s="6" t="n">
        <v>217</v>
      </c>
      <c r="EJ27" s="6" t="n">
        <v>216.25</v>
      </c>
      <c r="EK27" s="6" t="n">
        <v>216</v>
      </c>
      <c r="EL27" s="6" t="n">
        <v>214.25</v>
      </c>
      <c r="EM27" s="6" t="n">
        <v>214.5</v>
      </c>
      <c r="EN27" s="6" t="n">
        <v>215</v>
      </c>
      <c r="EO27" s="6" t="n">
        <v>223</v>
      </c>
      <c r="EP27" s="6" t="n">
        <v>223</v>
      </c>
      <c r="EQ27" s="6" t="n">
        <v>228.5</v>
      </c>
      <c r="ER27" s="6" t="n">
        <v>231.5</v>
      </c>
      <c r="ES27" s="6" t="n">
        <v>235.25</v>
      </c>
      <c r="ET27" s="6" t="n">
        <v>230</v>
      </c>
      <c r="EU27" s="6" t="n">
        <v>226.75</v>
      </c>
      <c r="EV27" s="6" t="n">
        <v>227.75</v>
      </c>
      <c r="EW27" s="6" t="n">
        <v>235</v>
      </c>
      <c r="EX27" s="6" t="n">
        <v>245.25</v>
      </c>
      <c r="EY27" s="6" t="n">
        <v>242.75</v>
      </c>
      <c r="EZ27" s="6" t="n">
        <v>241.25</v>
      </c>
      <c r="FA27" s="6" t="n">
        <v>244.75</v>
      </c>
      <c r="FB27" s="6" t="n">
        <v>211.75</v>
      </c>
      <c r="FC27" s="6" t="n">
        <v>258.75</v>
      </c>
      <c r="FD27" s="6" t="n">
        <v>249.75</v>
      </c>
      <c r="FE27" s="7" t="n">
        <v>250.75</v>
      </c>
      <c r="FF27" s="6" t="n">
        <v>248.5</v>
      </c>
      <c r="FG27" s="6" t="n">
        <v>246.75</v>
      </c>
      <c r="FH27" s="6" t="n">
        <v>256.5</v>
      </c>
      <c r="FI27" s="6" t="n">
        <v>257</v>
      </c>
      <c r="FJ27" s="6" t="n">
        <v>259.25</v>
      </c>
      <c r="FK27" s="6" t="n">
        <v>258.25</v>
      </c>
      <c r="FL27" s="6" t="n">
        <v>261.25</v>
      </c>
      <c r="FM27" s="6" t="n">
        <v>269</v>
      </c>
      <c r="FN27" s="6" t="n">
        <v>264.75</v>
      </c>
      <c r="FO27" s="6" t="n">
        <v>263.25</v>
      </c>
      <c r="FP27" s="6" t="n">
        <v>258.5</v>
      </c>
      <c r="FQ27" s="6" t="n">
        <v>259.25</v>
      </c>
      <c r="FR27" s="6" t="n">
        <v>258.75</v>
      </c>
      <c r="FS27" s="6" t="n">
        <v>258.5</v>
      </c>
      <c r="FT27" s="6" t="n">
        <v>254.25</v>
      </c>
      <c r="FU27" s="6" t="n">
        <v>251.25</v>
      </c>
      <c r="FV27" s="6" t="n">
        <v>243.75</v>
      </c>
      <c r="FW27" s="6" t="n">
        <v>239</v>
      </c>
      <c r="FX27" s="6" t="n">
        <v>246.5</v>
      </c>
      <c r="FY27" s="6" t="n">
        <v>240</v>
      </c>
      <c r="FZ27" s="6" t="n">
        <v>238.5</v>
      </c>
      <c r="GA27" s="6" t="n">
        <v>236.75</v>
      </c>
      <c r="GB27" s="6" t="n">
        <v>230.25</v>
      </c>
      <c r="GC27" s="6" t="n">
        <v>229</v>
      </c>
      <c r="GD27" s="6" t="n">
        <v>230.5</v>
      </c>
      <c r="GE27" s="6" t="n">
        <v>226.75</v>
      </c>
      <c r="GF27" s="6" t="n">
        <v>224.5</v>
      </c>
      <c r="GG27" s="6" t="n">
        <v>222.25</v>
      </c>
      <c r="GH27" s="6" t="n">
        <v>221</v>
      </c>
      <c r="GI27" s="6" t="n">
        <v>223.5</v>
      </c>
      <c r="GJ27" s="6" t="n">
        <v>224.75</v>
      </c>
      <c r="GK27" s="6" t="n">
        <v>224.75</v>
      </c>
      <c r="GL27" s="6" t="n">
        <v>230.25</v>
      </c>
      <c r="GM27" s="6" t="n">
        <v>227</v>
      </c>
      <c r="GN27" s="6" t="n">
        <v>223.25</v>
      </c>
      <c r="GO27" s="6" t="n">
        <v>225.5</v>
      </c>
      <c r="GP27" s="6" t="n">
        <v>228.25</v>
      </c>
      <c r="GQ27" s="6" t="n">
        <v>221.25</v>
      </c>
      <c r="GR27" s="6" t="n">
        <v>226</v>
      </c>
      <c r="GS27" s="6" t="n">
        <v>220.75</v>
      </c>
      <c r="GT27" s="6" t="n">
        <v>223.25</v>
      </c>
      <c r="GU27" s="6" t="n">
        <v>220</v>
      </c>
      <c r="GV27" s="6" t="n">
        <v>213.5</v>
      </c>
      <c r="GW27" s="6" t="n">
        <v>214.25</v>
      </c>
      <c r="GX27" s="6" t="n">
        <v>215</v>
      </c>
      <c r="GY27" s="6" t="n">
        <v>215</v>
      </c>
      <c r="GZ27" s="6" t="n">
        <v>223.75</v>
      </c>
      <c r="HA27" s="6" t="n">
        <v>225.75</v>
      </c>
      <c r="HB27" s="6" t="n">
        <v>225</v>
      </c>
      <c r="HC27" s="6" t="n">
        <v>222.5</v>
      </c>
      <c r="HD27" s="6" t="n">
        <v>219.75</v>
      </c>
      <c r="HE27" s="6" t="n">
        <v>217.25</v>
      </c>
      <c r="HF27" s="6" t="n">
        <v>216</v>
      </c>
      <c r="HG27" s="6" t="n">
        <v>215.25</v>
      </c>
      <c r="HH27" s="6" t="n">
        <v>220.25</v>
      </c>
      <c r="HI27" s="6" t="n">
        <v>220.25</v>
      </c>
      <c r="HJ27" s="6" t="n">
        <v>219.75</v>
      </c>
      <c r="HK27" s="6" t="n">
        <v>215.75</v>
      </c>
      <c r="HL27" s="6" t="n">
        <v>218.25</v>
      </c>
      <c r="HM27" s="6" t="n">
        <v>215.25</v>
      </c>
      <c r="HN27" s="6" t="n">
        <v>217</v>
      </c>
      <c r="HO27" s="6" t="n">
        <v>217</v>
      </c>
      <c r="HP27" s="6" t="n">
        <v>214.5</v>
      </c>
      <c r="HQ27" s="6" t="n">
        <v>210.75</v>
      </c>
      <c r="HR27" s="6" t="n">
        <v>206.25</v>
      </c>
      <c r="HS27" s="6" t="n">
        <v>201.5</v>
      </c>
      <c r="HT27" s="6" t="n">
        <v>205.25</v>
      </c>
      <c r="HU27" s="6" t="n">
        <v>202.5</v>
      </c>
      <c r="HV27" s="6" t="n">
        <v>204</v>
      </c>
      <c r="HW27" s="6" t="n">
        <v>199.25</v>
      </c>
      <c r="HX27" s="6" t="n">
        <v>196.75</v>
      </c>
      <c r="HY27" s="6" t="n">
        <v>194.5</v>
      </c>
      <c r="HZ27" s="6" t="n">
        <v>189.5</v>
      </c>
      <c r="IA27" s="6" t="n">
        <v>193.75</v>
      </c>
      <c r="IB27" s="6" t="n">
        <v>198.5</v>
      </c>
      <c r="IC27" s="6" t="n">
        <v>202.25</v>
      </c>
      <c r="ID27" s="6" t="n">
        <v>205.75</v>
      </c>
      <c r="IE27" s="6" t="n">
        <v>206.25</v>
      </c>
      <c r="IF27" s="6" t="n">
        <v>204</v>
      </c>
      <c r="IG27" s="6" t="n">
        <v>206.75</v>
      </c>
      <c r="IH27" s="6" t="n">
        <v>203.75</v>
      </c>
      <c r="II27" s="6" t="n">
        <v>199</v>
      </c>
      <c r="IJ27" s="6" t="n">
        <v>194</v>
      </c>
    </row>
    <row r="28" customFormat="false" ht="15.75" hidden="false" customHeight="false" outlineLevel="0" collapsed="false">
      <c r="A28" s="5" t="n">
        <v>45627</v>
      </c>
      <c r="B28" s="6" t="n">
        <v>247</v>
      </c>
      <c r="C28" s="6" t="n">
        <v>245.25</v>
      </c>
      <c r="D28" s="6" t="n">
        <v>243.75</v>
      </c>
      <c r="E28" s="6" t="n">
        <v>243</v>
      </c>
      <c r="F28" s="6" t="n">
        <v>245.5</v>
      </c>
      <c r="G28" s="6" t="n">
        <v>243.75</v>
      </c>
      <c r="H28" s="6" t="n">
        <v>244.25</v>
      </c>
      <c r="I28" s="6" t="n">
        <v>244.25</v>
      </c>
      <c r="J28" s="6" t="n">
        <v>244.5</v>
      </c>
      <c r="K28" s="6" t="n">
        <v>241.5</v>
      </c>
      <c r="L28" s="6" t="n">
        <v>239.5</v>
      </c>
      <c r="M28" s="6" t="n">
        <v>242</v>
      </c>
      <c r="N28" s="6" t="n">
        <v>244.25</v>
      </c>
      <c r="O28" s="6" t="n">
        <v>243.75</v>
      </c>
      <c r="P28" s="6" t="n">
        <v>243</v>
      </c>
      <c r="Q28" s="6" t="n">
        <v>246</v>
      </c>
      <c r="R28" s="6" t="n">
        <v>244.25</v>
      </c>
      <c r="S28" s="6" t="n">
        <v>245.75</v>
      </c>
      <c r="T28" s="6" t="n">
        <v>244.5</v>
      </c>
      <c r="U28" s="6" t="n">
        <v>242.75</v>
      </c>
      <c r="V28" s="6" t="n">
        <v>241.5</v>
      </c>
      <c r="W28" s="6" t="n">
        <v>241.5</v>
      </c>
      <c r="X28" s="6" t="n">
        <v>241.5</v>
      </c>
      <c r="Y28" s="6" t="n">
        <v>239.5</v>
      </c>
      <c r="Z28" s="6" t="n">
        <v>239.5</v>
      </c>
      <c r="AA28" s="6" t="n">
        <v>240.5</v>
      </c>
      <c r="AB28" s="6" t="n">
        <v>241.25</v>
      </c>
      <c r="AC28" s="6" t="n">
        <v>242</v>
      </c>
      <c r="AD28" s="6" t="n">
        <v>241</v>
      </c>
      <c r="AE28" s="6" t="n">
        <v>240</v>
      </c>
      <c r="AF28" s="6" t="n">
        <v>242</v>
      </c>
      <c r="AG28" s="6" t="n">
        <v>240.5</v>
      </c>
      <c r="AH28" s="6" t="n">
        <v>239.25</v>
      </c>
      <c r="AI28" s="6" t="n">
        <v>240.5</v>
      </c>
      <c r="AJ28" s="6" t="n">
        <v>239.5</v>
      </c>
      <c r="AK28" s="6" t="n">
        <v>238.25</v>
      </c>
      <c r="AL28" s="6" t="n">
        <v>236</v>
      </c>
      <c r="AM28" s="6" t="n">
        <v>235.75</v>
      </c>
      <c r="AN28" s="6" t="n">
        <v>234</v>
      </c>
      <c r="AO28" s="6" t="n">
        <v>235</v>
      </c>
      <c r="AP28" s="6" t="n">
        <v>235</v>
      </c>
      <c r="AQ28" s="6" t="n">
        <v>235</v>
      </c>
      <c r="AR28" s="6" t="n">
        <v>233.5</v>
      </c>
      <c r="AS28" s="6" t="n">
        <v>230.75</v>
      </c>
      <c r="AT28" s="6" t="n">
        <v>231.25</v>
      </c>
      <c r="AU28" s="6" t="n">
        <v>234.5</v>
      </c>
      <c r="AV28" s="6" t="n">
        <v>235.25</v>
      </c>
      <c r="AW28" s="6" t="n">
        <v>237</v>
      </c>
      <c r="AX28" s="6" t="n">
        <v>239.25</v>
      </c>
      <c r="AY28" s="6" t="n">
        <v>239</v>
      </c>
      <c r="AZ28" s="6" t="n">
        <v>241</v>
      </c>
      <c r="BA28" s="6" t="n">
        <v>239.75</v>
      </c>
      <c r="BB28" s="6" t="n">
        <v>238.5</v>
      </c>
      <c r="BC28" s="6" t="n">
        <v>237</v>
      </c>
      <c r="BD28" s="6" t="n">
        <v>238.75</v>
      </c>
      <c r="BE28" s="6" t="n">
        <v>236.25</v>
      </c>
      <c r="BF28" s="6" t="n">
        <v>233.75</v>
      </c>
      <c r="BG28" s="6" t="n">
        <v>233.75</v>
      </c>
      <c r="BH28" s="6" t="n">
        <v>235.25</v>
      </c>
      <c r="BI28" s="6" t="n">
        <v>235.25</v>
      </c>
      <c r="BJ28" s="6" t="n">
        <v>235.5</v>
      </c>
      <c r="BK28" s="6" t="n">
        <v>235.5</v>
      </c>
      <c r="BL28" s="6" t="n">
        <v>235.5</v>
      </c>
      <c r="BM28" s="6" t="n">
        <v>236.25</v>
      </c>
      <c r="BN28" s="6" t="n">
        <v>235.75</v>
      </c>
      <c r="BO28" s="6" t="n">
        <v>236.25</v>
      </c>
      <c r="BP28" s="6" t="n">
        <v>234.75</v>
      </c>
      <c r="BQ28" s="6" t="n">
        <v>234</v>
      </c>
      <c r="BR28" s="6" t="n">
        <v>235.5</v>
      </c>
      <c r="BS28" s="6" t="n">
        <v>234.75</v>
      </c>
      <c r="BT28" s="6" t="n">
        <v>232.5</v>
      </c>
      <c r="BU28" s="6" t="n">
        <v>232.75</v>
      </c>
      <c r="BV28" s="6" t="n">
        <v>233.75</v>
      </c>
      <c r="BW28" s="6" t="n">
        <v>231.5</v>
      </c>
      <c r="BX28" s="6" t="n">
        <v>229.25</v>
      </c>
      <c r="BY28" s="6" t="n">
        <v>229.75</v>
      </c>
      <c r="BZ28" s="6" t="n">
        <v>227.25</v>
      </c>
      <c r="CA28" s="6" t="n">
        <v>227.5</v>
      </c>
      <c r="CB28" s="6" t="n">
        <v>227.5</v>
      </c>
      <c r="CC28" s="6" t="n">
        <v>228.75</v>
      </c>
      <c r="CD28" s="6" t="n">
        <v>228.75</v>
      </c>
      <c r="CE28" s="6" t="n">
        <v>229</v>
      </c>
      <c r="CF28" s="6" t="n">
        <v>230</v>
      </c>
      <c r="CG28" s="6" t="n">
        <v>230.5</v>
      </c>
      <c r="CH28" s="6" t="n">
        <v>227.25</v>
      </c>
      <c r="CI28" s="6" t="n">
        <v>225.5</v>
      </c>
      <c r="CJ28" s="6" t="n">
        <v>227</v>
      </c>
      <c r="CK28" s="6" t="n">
        <v>225.25</v>
      </c>
      <c r="CL28" s="6" t="n">
        <v>225</v>
      </c>
      <c r="CM28" s="6" t="n">
        <v>225.75</v>
      </c>
      <c r="CN28" s="6" t="n">
        <v>223.75</v>
      </c>
      <c r="CO28" s="6" t="n">
        <v>223.5</v>
      </c>
      <c r="CP28" s="6" t="n">
        <v>221.5</v>
      </c>
      <c r="CQ28" s="6" t="n">
        <v>218.5</v>
      </c>
      <c r="CR28" s="6" t="n">
        <v>221</v>
      </c>
      <c r="CS28" s="6" t="n">
        <v>219.5</v>
      </c>
      <c r="CT28" s="6" t="n">
        <v>218</v>
      </c>
      <c r="CU28" s="6" t="n">
        <v>214.25</v>
      </c>
      <c r="CV28" s="6" t="n">
        <v>210.5</v>
      </c>
      <c r="CW28" s="6" t="n">
        <v>209.25</v>
      </c>
      <c r="CX28" s="6" t="n">
        <v>205</v>
      </c>
      <c r="CY28" s="6" t="n">
        <v>210</v>
      </c>
      <c r="CZ28" s="6" t="n">
        <v>208.5</v>
      </c>
      <c r="DA28" s="6" t="n">
        <v>210</v>
      </c>
      <c r="DB28" s="6" t="n">
        <v>209.75</v>
      </c>
      <c r="DC28" s="6" t="n">
        <v>209</v>
      </c>
      <c r="DD28" s="6" t="n">
        <v>212</v>
      </c>
      <c r="DE28" s="6" t="n">
        <v>210.5</v>
      </c>
      <c r="DF28" s="6" t="n">
        <v>210.5</v>
      </c>
      <c r="DG28" s="6" t="n">
        <v>206.75</v>
      </c>
      <c r="DH28" s="6" t="n">
        <v>209.25</v>
      </c>
      <c r="DI28" s="6" t="n">
        <v>207.5</v>
      </c>
      <c r="DJ28" s="6" t="n">
        <v>204.25</v>
      </c>
      <c r="DK28" s="6" t="n">
        <v>207.25</v>
      </c>
      <c r="DL28" s="6" t="n">
        <v>210</v>
      </c>
      <c r="DM28" s="7" t="n">
        <v>213.25</v>
      </c>
      <c r="DN28" s="6" t="n">
        <v>213.75</v>
      </c>
      <c r="DO28" s="6" t="n">
        <v>213</v>
      </c>
      <c r="DP28" s="6" t="n">
        <v>211.5</v>
      </c>
      <c r="DQ28" s="6" t="n">
        <v>211.75</v>
      </c>
      <c r="DR28" s="6" t="n">
        <v>214.5</v>
      </c>
      <c r="DS28" s="6" t="n">
        <v>217.5</v>
      </c>
      <c r="DT28" s="6" t="n">
        <v>217</v>
      </c>
      <c r="DU28" s="6" t="n">
        <v>217.25</v>
      </c>
      <c r="DV28" s="6" t="n">
        <v>223.75</v>
      </c>
      <c r="DW28" s="6" t="n">
        <v>223</v>
      </c>
      <c r="DX28" s="6" t="n">
        <v>221</v>
      </c>
      <c r="DY28" s="6" t="n">
        <v>221.25</v>
      </c>
      <c r="DZ28" s="6" t="n">
        <v>224</v>
      </c>
      <c r="EA28" s="6" t="n">
        <v>221.75</v>
      </c>
      <c r="EB28" s="6" t="n">
        <v>221.75</v>
      </c>
      <c r="EC28" s="6" t="n">
        <v>220.75</v>
      </c>
      <c r="ED28" s="6" t="n">
        <v>223.5</v>
      </c>
      <c r="EE28" s="6" t="n">
        <v>223</v>
      </c>
      <c r="EF28" s="6" t="n">
        <v>221.25</v>
      </c>
      <c r="EG28" s="6" t="n">
        <v>224</v>
      </c>
      <c r="EH28" s="6" t="n">
        <v>220.75</v>
      </c>
      <c r="EI28" s="6" t="n">
        <v>222.75</v>
      </c>
      <c r="EJ28" s="6" t="n">
        <v>222.75</v>
      </c>
      <c r="EK28" s="6" t="n">
        <v>222.75</v>
      </c>
      <c r="EL28" s="6" t="n">
        <v>221.75</v>
      </c>
      <c r="EM28" s="6" t="n">
        <v>221.75</v>
      </c>
      <c r="EN28" s="6" t="n">
        <v>223</v>
      </c>
      <c r="EO28" s="6" t="n">
        <v>230</v>
      </c>
      <c r="EP28" s="6" t="n">
        <v>229.75</v>
      </c>
      <c r="EQ28" s="6" t="n">
        <v>234.5</v>
      </c>
      <c r="ER28" s="6" t="n">
        <v>237.5</v>
      </c>
      <c r="ES28" s="6" t="n">
        <v>240.5</v>
      </c>
      <c r="ET28" s="6" t="n">
        <v>236.25</v>
      </c>
      <c r="EU28" s="6" t="n">
        <v>233.75</v>
      </c>
      <c r="EV28" s="6" t="n">
        <v>234.5</v>
      </c>
      <c r="EW28" s="6" t="n">
        <v>241</v>
      </c>
      <c r="EX28" s="6" t="n">
        <v>250.5</v>
      </c>
      <c r="EY28" s="6" t="n">
        <v>248.75</v>
      </c>
      <c r="EZ28" s="6" t="n">
        <v>246.75</v>
      </c>
      <c r="FA28" s="6" t="n">
        <v>250.25</v>
      </c>
      <c r="FB28" s="6" t="n">
        <v>249.5</v>
      </c>
      <c r="FC28" s="6" t="n">
        <v>262.75</v>
      </c>
      <c r="FD28" s="6" t="n">
        <v>255</v>
      </c>
      <c r="FE28" s="7" t="n">
        <v>255.25</v>
      </c>
      <c r="FF28" s="6" t="n">
        <v>253.5</v>
      </c>
      <c r="FG28" s="6" t="n">
        <v>252</v>
      </c>
      <c r="FH28" s="6" t="n">
        <v>262</v>
      </c>
      <c r="FI28" s="6" t="n">
        <v>262.25</v>
      </c>
      <c r="FJ28" s="6" t="n">
        <v>264.75</v>
      </c>
      <c r="FK28" s="6" t="n">
        <v>263.75</v>
      </c>
      <c r="FL28" s="6" t="n">
        <v>266.5</v>
      </c>
      <c r="FM28" s="6" t="n">
        <v>274</v>
      </c>
      <c r="FN28" s="6" t="n">
        <v>269.5</v>
      </c>
      <c r="FO28" s="6" t="n">
        <v>268.5</v>
      </c>
      <c r="FP28" s="6" t="n">
        <v>264.25</v>
      </c>
      <c r="FQ28" s="6" t="n">
        <v>264.75</v>
      </c>
      <c r="FR28" s="6" t="n">
        <v>264.5</v>
      </c>
      <c r="FS28" s="6" t="n">
        <v>264</v>
      </c>
      <c r="FT28" s="6" t="n">
        <v>260</v>
      </c>
      <c r="FU28" s="6" t="n">
        <v>258</v>
      </c>
      <c r="FV28" s="6" t="n">
        <v>252</v>
      </c>
      <c r="FW28" s="6" t="n">
        <v>247.25</v>
      </c>
      <c r="FX28" s="6" t="n">
        <v>254</v>
      </c>
      <c r="FY28" s="6" t="n">
        <v>247.75</v>
      </c>
      <c r="FZ28" s="6" t="n">
        <v>246</v>
      </c>
      <c r="GA28" s="6" t="n">
        <v>244.75</v>
      </c>
      <c r="GB28" s="6" t="n">
        <v>237.75</v>
      </c>
      <c r="GC28" s="6" t="n">
        <v>236.5</v>
      </c>
      <c r="GD28" s="6" t="n">
        <v>238.5</v>
      </c>
      <c r="GE28" s="6" t="n">
        <v>235</v>
      </c>
      <c r="GF28" s="6" t="n">
        <v>233.5</v>
      </c>
      <c r="GG28" s="6" t="n">
        <v>230.5</v>
      </c>
      <c r="GH28" s="6" t="n">
        <v>229</v>
      </c>
      <c r="GI28" s="6" t="n">
        <v>231.75</v>
      </c>
      <c r="GJ28" s="6" t="n">
        <v>231.5</v>
      </c>
      <c r="GK28" s="6" t="n">
        <v>231.5</v>
      </c>
      <c r="GL28" s="6" t="n">
        <v>237.25</v>
      </c>
      <c r="GM28" s="6" t="n">
        <v>235</v>
      </c>
      <c r="GN28" s="6" t="n">
        <v>230.75</v>
      </c>
      <c r="GO28" s="6" t="n">
        <v>232.5</v>
      </c>
      <c r="GP28" s="6" t="n">
        <v>235</v>
      </c>
      <c r="GQ28" s="6" t="n">
        <v>229.25</v>
      </c>
      <c r="GR28" s="6" t="n">
        <v>233.25</v>
      </c>
      <c r="GS28" s="6" t="n">
        <v>229.5</v>
      </c>
      <c r="GT28" s="6" t="n">
        <v>231.75</v>
      </c>
      <c r="GU28" s="6" t="n">
        <v>228.75</v>
      </c>
      <c r="GV28" s="6" t="n">
        <v>222.25</v>
      </c>
      <c r="GW28" s="6" t="n">
        <v>222.5</v>
      </c>
      <c r="GX28" s="6" t="n">
        <v>223.75</v>
      </c>
      <c r="GY28" s="6" t="n">
        <v>223.25</v>
      </c>
      <c r="GZ28" s="6" t="n">
        <v>231</v>
      </c>
      <c r="HA28" s="6" t="n">
        <v>231.75</v>
      </c>
      <c r="HB28" s="6" t="n">
        <v>231.5</v>
      </c>
      <c r="HC28" s="6" t="n">
        <v>231.25</v>
      </c>
      <c r="HD28" s="6" t="n">
        <v>227.25</v>
      </c>
      <c r="HE28" s="6" t="n">
        <v>225.25</v>
      </c>
      <c r="HF28" s="6" t="n">
        <v>223.75</v>
      </c>
      <c r="HG28" s="6" t="n">
        <v>222.75</v>
      </c>
      <c r="HH28" s="6" t="n">
        <v>227.5</v>
      </c>
      <c r="HI28" s="6" t="n">
        <v>226.75</v>
      </c>
      <c r="HJ28" s="6" t="n">
        <v>226</v>
      </c>
      <c r="HK28" s="6" t="n">
        <v>223.25</v>
      </c>
      <c r="HL28" s="6" t="n">
        <v>224.75</v>
      </c>
      <c r="HM28" s="6" t="n">
        <v>224.5</v>
      </c>
      <c r="HN28" s="6" t="n">
        <v>226.5</v>
      </c>
      <c r="HO28" s="6" t="n">
        <v>226.5</v>
      </c>
      <c r="HP28" s="6" t="n">
        <v>224.5</v>
      </c>
      <c r="HQ28" s="6" t="n">
        <v>222.5</v>
      </c>
      <c r="HR28" s="6" t="n">
        <v>219.5</v>
      </c>
      <c r="HS28" s="6" t="n">
        <v>216</v>
      </c>
      <c r="HT28" s="6" t="n">
        <v>218.75</v>
      </c>
      <c r="HU28" s="6" t="n">
        <v>216</v>
      </c>
      <c r="HV28" s="6" t="n">
        <v>216</v>
      </c>
      <c r="HW28" s="6" t="n">
        <v>211.75</v>
      </c>
      <c r="HX28" s="6" t="n">
        <v>209.5</v>
      </c>
      <c r="HY28" s="6" t="n">
        <v>208.75</v>
      </c>
      <c r="HZ28" s="6" t="n">
        <v>205.25</v>
      </c>
      <c r="IA28" s="6" t="n">
        <v>208.75</v>
      </c>
      <c r="IB28" s="6" t="n">
        <v>213.25</v>
      </c>
      <c r="IC28" s="6" t="n">
        <v>215.75</v>
      </c>
      <c r="ID28" s="6" t="n">
        <v>216.5</v>
      </c>
      <c r="IE28" s="6" t="n">
        <v>217</v>
      </c>
      <c r="IF28" s="6" t="n">
        <v>219.25</v>
      </c>
      <c r="IG28" s="6" t="n">
        <v>220.5</v>
      </c>
      <c r="IH28" s="6" t="n">
        <v>218.5</v>
      </c>
      <c r="II28" s="6" t="n">
        <v>218.75</v>
      </c>
      <c r="IJ28" s="6" t="n">
        <v>218</v>
      </c>
      <c r="IK28" s="6" t="n">
        <v>220</v>
      </c>
      <c r="IL28" s="6" t="n">
        <v>223</v>
      </c>
      <c r="IM28" s="6" t="n">
        <v>222.75</v>
      </c>
      <c r="IN28" s="6" t="n">
        <v>225</v>
      </c>
      <c r="IO28" s="6" t="n">
        <v>220.5</v>
      </c>
      <c r="IP28" s="6" t="n">
        <v>219.25</v>
      </c>
      <c r="IQ28" s="6" t="n">
        <v>218.5</v>
      </c>
      <c r="IR28" s="6" t="n">
        <v>215.75</v>
      </c>
      <c r="IS28" s="6" t="n">
        <v>216</v>
      </c>
      <c r="IT28" s="6" t="n">
        <v>220.25</v>
      </c>
      <c r="IU28" s="6" t="n">
        <v>218.75</v>
      </c>
      <c r="IV28" s="6" t="n">
        <v>220.5</v>
      </c>
    </row>
    <row r="29" customFormat="false" ht="15.75" hidden="false" customHeight="false" outlineLevel="0" collapsed="false">
      <c r="A29" s="5" t="n">
        <v>45717</v>
      </c>
      <c r="B29" s="6" t="n">
        <v>248.75</v>
      </c>
      <c r="C29" s="6" t="n">
        <v>247</v>
      </c>
      <c r="D29" s="6" t="n">
        <v>246</v>
      </c>
      <c r="E29" s="6" t="n">
        <v>245.25</v>
      </c>
      <c r="F29" s="6" t="n">
        <v>247.25</v>
      </c>
      <c r="G29" s="6" t="n">
        <v>245.75</v>
      </c>
      <c r="H29" s="6" t="n">
        <v>246.5</v>
      </c>
      <c r="I29" s="6" t="n">
        <v>246.5</v>
      </c>
      <c r="J29" s="6" t="n">
        <v>246.25</v>
      </c>
      <c r="K29" s="6" t="n">
        <v>243.25</v>
      </c>
      <c r="L29" s="6" t="n">
        <v>242</v>
      </c>
      <c r="M29" s="6" t="n">
        <v>243.75</v>
      </c>
      <c r="N29" s="6" t="n">
        <v>246.25</v>
      </c>
      <c r="O29" s="6" t="n">
        <v>245.75</v>
      </c>
      <c r="P29" s="6" t="n">
        <v>244.75</v>
      </c>
      <c r="Q29" s="6" t="n">
        <v>247.75</v>
      </c>
      <c r="R29" s="6" t="n">
        <v>246</v>
      </c>
      <c r="S29" s="6" t="n">
        <v>247.5</v>
      </c>
      <c r="T29" s="6" t="n">
        <v>246.5</v>
      </c>
      <c r="U29" s="6" t="n">
        <v>244.75</v>
      </c>
      <c r="V29" s="6" t="n">
        <v>243.25</v>
      </c>
      <c r="W29" s="6" t="n">
        <v>243.5</v>
      </c>
      <c r="X29" s="6" t="n">
        <v>243.25</v>
      </c>
      <c r="Y29" s="6" t="n">
        <v>241.5</v>
      </c>
      <c r="Z29" s="6" t="n">
        <v>241.5</v>
      </c>
      <c r="AA29" s="6" t="n">
        <v>242.5</v>
      </c>
      <c r="AB29" s="6" t="n">
        <v>243</v>
      </c>
      <c r="AC29" s="6" t="n">
        <v>243.75</v>
      </c>
      <c r="AD29" s="6" t="n">
        <v>242.5</v>
      </c>
      <c r="AE29" s="6" t="n">
        <v>241.75</v>
      </c>
      <c r="AF29" s="6" t="n">
        <v>243.75</v>
      </c>
      <c r="AG29" s="6" t="n">
        <v>242.25</v>
      </c>
      <c r="AH29" s="6" t="n">
        <v>240.75</v>
      </c>
      <c r="AI29" s="6" t="n">
        <v>241.25</v>
      </c>
      <c r="AJ29" s="6" t="n">
        <v>240.75</v>
      </c>
      <c r="AK29" s="6" t="n">
        <v>239.75</v>
      </c>
      <c r="AL29" s="6" t="n">
        <v>236.75</v>
      </c>
      <c r="AM29" s="6" t="n">
        <v>236.5</v>
      </c>
      <c r="AN29" s="6" t="n">
        <v>235</v>
      </c>
      <c r="AO29" s="6" t="n">
        <v>235.75</v>
      </c>
      <c r="AP29" s="6" t="n">
        <v>235.5</v>
      </c>
      <c r="AQ29" s="6" t="n">
        <v>235.75</v>
      </c>
      <c r="AR29" s="6" t="n">
        <v>235</v>
      </c>
      <c r="AS29" s="6" t="n">
        <v>231.75</v>
      </c>
      <c r="AT29" s="6" t="n">
        <v>232.25</v>
      </c>
      <c r="AU29" s="6" t="n">
        <v>235.75</v>
      </c>
      <c r="AV29" s="6" t="n">
        <v>236.5</v>
      </c>
      <c r="AW29" s="6" t="n">
        <v>238.25</v>
      </c>
      <c r="AX29" s="6" t="n">
        <v>240.75</v>
      </c>
      <c r="AY29" s="6" t="n">
        <v>240</v>
      </c>
      <c r="AZ29" s="6" t="n">
        <v>241.75</v>
      </c>
      <c r="BA29" s="6" t="n">
        <v>241</v>
      </c>
      <c r="BB29" s="6" t="n">
        <v>239.75</v>
      </c>
      <c r="BC29" s="6" t="n">
        <v>237.75</v>
      </c>
      <c r="BD29" s="6" t="n">
        <v>240</v>
      </c>
      <c r="BE29" s="6" t="n">
        <v>237.5</v>
      </c>
      <c r="BF29" s="6" t="n">
        <v>234.75</v>
      </c>
      <c r="BG29" s="6" t="n">
        <v>235.25</v>
      </c>
      <c r="BH29" s="6" t="n">
        <v>235.75</v>
      </c>
      <c r="BI29" s="6" t="n">
        <v>236.25</v>
      </c>
      <c r="BJ29" s="6" t="n">
        <v>237.75</v>
      </c>
      <c r="BK29" s="6" t="n">
        <v>237</v>
      </c>
      <c r="BL29" s="6" t="n">
        <v>237.75</v>
      </c>
      <c r="BM29" s="6" t="n">
        <v>238.5</v>
      </c>
      <c r="BN29" s="6" t="n">
        <v>238.25</v>
      </c>
      <c r="BO29" s="6" t="n">
        <v>238.25</v>
      </c>
      <c r="BP29" s="6" t="n">
        <v>236.75</v>
      </c>
      <c r="BQ29" s="6" t="n">
        <v>236.5</v>
      </c>
      <c r="BR29" s="6" t="n">
        <v>237.5</v>
      </c>
      <c r="BS29" s="6" t="n">
        <v>237</v>
      </c>
      <c r="BT29" s="6" t="n">
        <v>234.5</v>
      </c>
      <c r="BU29" s="6" t="n">
        <v>234.5</v>
      </c>
      <c r="BV29" s="6" t="n">
        <v>236</v>
      </c>
      <c r="BW29" s="6" t="n">
        <v>234</v>
      </c>
      <c r="BX29" s="6" t="n">
        <v>232</v>
      </c>
      <c r="BY29" s="6" t="n">
        <v>232.5</v>
      </c>
      <c r="BZ29" s="6" t="n">
        <v>230.25</v>
      </c>
      <c r="CA29" s="6" t="n">
        <v>230</v>
      </c>
      <c r="CB29" s="6" t="n">
        <v>230</v>
      </c>
      <c r="CC29" s="6" t="n">
        <v>230.75</v>
      </c>
      <c r="CD29" s="6" t="n">
        <v>231.25</v>
      </c>
      <c r="CE29" s="6" t="n">
        <v>231</v>
      </c>
      <c r="CF29" s="6" t="n">
        <v>233</v>
      </c>
      <c r="CG29" s="6" t="n">
        <v>233.5</v>
      </c>
      <c r="CH29" s="6" t="n">
        <v>230.5</v>
      </c>
      <c r="CI29" s="6" t="n">
        <v>228.75</v>
      </c>
      <c r="CJ29" s="6" t="n">
        <v>230</v>
      </c>
      <c r="CK29" s="6" t="n">
        <v>227.75</v>
      </c>
      <c r="CL29" s="6" t="n">
        <v>228</v>
      </c>
      <c r="CM29" s="6" t="n">
        <v>228.75</v>
      </c>
      <c r="CN29" s="6" t="n">
        <v>227.75</v>
      </c>
      <c r="CO29" s="6" t="n">
        <v>227.25</v>
      </c>
      <c r="CP29" s="6" t="n">
        <v>225.5</v>
      </c>
      <c r="CQ29" s="6" t="n">
        <v>222.5</v>
      </c>
      <c r="CR29" s="6" t="n">
        <v>224.75</v>
      </c>
      <c r="CS29" s="6" t="n">
        <v>223.5</v>
      </c>
      <c r="CT29" s="6" t="n">
        <v>221.25</v>
      </c>
      <c r="CU29" s="6" t="n">
        <v>217.5</v>
      </c>
      <c r="CV29" s="6" t="n">
        <v>213.5</v>
      </c>
      <c r="CW29" s="6" t="n">
        <v>212.5</v>
      </c>
      <c r="CX29" s="6" t="n">
        <v>208.25</v>
      </c>
      <c r="CY29" s="6" t="n">
        <v>212.75</v>
      </c>
      <c r="CZ29" s="6" t="n">
        <v>211.75</v>
      </c>
      <c r="DA29" s="6" t="n">
        <v>213.25</v>
      </c>
      <c r="DB29" s="6" t="n">
        <v>213</v>
      </c>
      <c r="DC29" s="6" t="n">
        <v>213</v>
      </c>
      <c r="DD29" s="6" t="n">
        <v>216.25</v>
      </c>
      <c r="DE29" s="6" t="n">
        <v>215</v>
      </c>
      <c r="DF29" s="6" t="n">
        <v>215</v>
      </c>
      <c r="DG29" s="6" t="n">
        <v>211.25</v>
      </c>
      <c r="DH29" s="6" t="n">
        <v>213.5</v>
      </c>
      <c r="DI29" s="6" t="n">
        <v>212</v>
      </c>
      <c r="DJ29" s="6" t="n">
        <v>209.5</v>
      </c>
      <c r="DK29" s="6" t="n">
        <v>211.75</v>
      </c>
      <c r="DL29" s="6" t="n">
        <v>214.75</v>
      </c>
      <c r="DM29" s="7" t="n">
        <v>217.5</v>
      </c>
      <c r="DN29" s="6" t="n">
        <v>218</v>
      </c>
      <c r="DO29" s="6" t="n">
        <v>217.25</v>
      </c>
      <c r="DP29" s="6" t="n">
        <v>215.5</v>
      </c>
      <c r="DQ29" s="6" t="n">
        <v>215.75</v>
      </c>
      <c r="DR29" s="6" t="n">
        <v>218.25</v>
      </c>
      <c r="DS29" s="6" t="n">
        <v>221.25</v>
      </c>
      <c r="DT29" s="6" t="n">
        <v>221</v>
      </c>
      <c r="DU29" s="6" t="n">
        <v>221.5</v>
      </c>
      <c r="DV29" s="6" t="n">
        <v>227.25</v>
      </c>
      <c r="DW29" s="6" t="n">
        <v>227</v>
      </c>
      <c r="DX29" s="6" t="n">
        <v>225.75</v>
      </c>
      <c r="DY29" s="6" t="n">
        <v>225.5</v>
      </c>
      <c r="DZ29" s="6" t="n">
        <v>228.25</v>
      </c>
      <c r="EA29" s="6" t="n">
        <v>225.5</v>
      </c>
      <c r="EB29" s="6" t="n">
        <v>226</v>
      </c>
      <c r="EC29" s="6" t="n">
        <v>225.5</v>
      </c>
      <c r="ED29" s="6" t="n">
        <v>227.5</v>
      </c>
      <c r="EE29" s="6" t="n">
        <v>227.5</v>
      </c>
      <c r="EF29" s="6" t="n">
        <v>225.5</v>
      </c>
      <c r="EG29" s="6" t="n">
        <v>228.25</v>
      </c>
      <c r="EH29" s="6" t="n">
        <v>225.25</v>
      </c>
      <c r="EI29" s="6" t="n">
        <v>227</v>
      </c>
      <c r="EJ29" s="6" t="n">
        <v>227</v>
      </c>
      <c r="EK29" s="6" t="n">
        <v>226.75</v>
      </c>
      <c r="EL29" s="6" t="n">
        <v>225.5</v>
      </c>
      <c r="EM29" s="6" t="n">
        <v>226</v>
      </c>
      <c r="EN29" s="6" t="n">
        <v>227.25</v>
      </c>
      <c r="EO29" s="6" t="n">
        <v>233.25</v>
      </c>
      <c r="EP29" s="6" t="n">
        <v>233.25</v>
      </c>
      <c r="EQ29" s="6" t="n">
        <v>237</v>
      </c>
      <c r="ER29" s="6" t="n">
        <v>239.25</v>
      </c>
      <c r="ES29" s="6" t="n">
        <v>242.5</v>
      </c>
      <c r="ET29" s="6" t="n">
        <v>238.25</v>
      </c>
      <c r="EU29" s="6" t="n">
        <v>237</v>
      </c>
      <c r="EV29" s="6" t="n">
        <v>238</v>
      </c>
      <c r="EW29" s="6" t="n">
        <v>244</v>
      </c>
      <c r="EX29" s="6" t="n">
        <v>252.25</v>
      </c>
      <c r="EY29" s="6" t="n">
        <v>250.75</v>
      </c>
      <c r="EZ29" s="6" t="n">
        <v>248.75</v>
      </c>
      <c r="FA29" s="6" t="n">
        <v>252.75</v>
      </c>
      <c r="FB29" s="6" t="n">
        <v>254.25</v>
      </c>
      <c r="FC29" s="6" t="n">
        <v>264</v>
      </c>
      <c r="FD29" s="6" t="n">
        <v>256.25</v>
      </c>
      <c r="FE29" s="7" t="n">
        <v>256.5</v>
      </c>
      <c r="FF29" s="6" t="n">
        <v>255.25</v>
      </c>
      <c r="FG29" s="6" t="n">
        <v>254</v>
      </c>
      <c r="FH29" s="6" t="n">
        <v>263.75</v>
      </c>
      <c r="FI29" s="6" t="n">
        <v>264.5</v>
      </c>
      <c r="FJ29" s="6" t="n">
        <v>267.25</v>
      </c>
      <c r="FK29" s="6" t="n">
        <v>265.75</v>
      </c>
      <c r="FL29" s="6" t="n">
        <v>268</v>
      </c>
      <c r="FM29" s="6" t="n">
        <v>275.75</v>
      </c>
      <c r="FN29" s="6" t="n">
        <v>271</v>
      </c>
      <c r="FO29" s="6" t="n">
        <v>270</v>
      </c>
      <c r="FP29" s="6" t="n">
        <v>266</v>
      </c>
      <c r="FQ29" s="6" t="n">
        <v>266.25</v>
      </c>
      <c r="FR29" s="6" t="n">
        <v>266.25</v>
      </c>
      <c r="FS29" s="6" t="n">
        <v>265.25</v>
      </c>
      <c r="FT29" s="6" t="n">
        <v>261.25</v>
      </c>
      <c r="FU29" s="6" t="n">
        <v>259.25</v>
      </c>
      <c r="FV29" s="6" t="n">
        <v>253.25</v>
      </c>
      <c r="FW29" s="6" t="n">
        <v>249</v>
      </c>
      <c r="FX29" s="6" t="n">
        <v>255.75</v>
      </c>
      <c r="FY29" s="6" t="n">
        <v>249.75</v>
      </c>
      <c r="FZ29" s="6" t="n">
        <v>248</v>
      </c>
      <c r="GA29" s="6" t="n">
        <v>247.25</v>
      </c>
      <c r="GB29" s="6" t="n">
        <v>241</v>
      </c>
      <c r="GC29" s="6" t="n">
        <v>239.25</v>
      </c>
      <c r="GD29" s="6" t="n">
        <v>241.5</v>
      </c>
      <c r="GE29" s="6" t="n">
        <v>238</v>
      </c>
      <c r="GF29" s="6" t="n">
        <v>237</v>
      </c>
      <c r="GG29" s="6" t="n">
        <v>233.75</v>
      </c>
      <c r="GH29" s="6" t="n">
        <v>232.5</v>
      </c>
      <c r="GI29" s="6" t="n">
        <v>235.25</v>
      </c>
      <c r="GJ29" s="6" t="n">
        <v>235</v>
      </c>
      <c r="GK29" s="6" t="n">
        <v>235</v>
      </c>
      <c r="GL29" s="6" t="n">
        <v>240.5</v>
      </c>
      <c r="GM29" s="6" t="n">
        <v>239</v>
      </c>
      <c r="GN29" s="6" t="n">
        <v>234.25</v>
      </c>
      <c r="GO29" s="6" t="n">
        <v>236</v>
      </c>
      <c r="GP29" s="6" t="n">
        <v>238.5</v>
      </c>
      <c r="GQ29" s="6" t="n">
        <v>233.5</v>
      </c>
      <c r="GR29" s="6" t="n">
        <v>237</v>
      </c>
      <c r="GS29" s="6" t="n">
        <v>234</v>
      </c>
      <c r="GT29" s="6" t="n">
        <v>236.5</v>
      </c>
      <c r="GU29" s="6" t="n">
        <v>233.75</v>
      </c>
      <c r="GV29" s="6" t="n">
        <v>228</v>
      </c>
      <c r="GW29" s="6" t="n">
        <v>228</v>
      </c>
      <c r="GX29" s="6" t="n">
        <v>229</v>
      </c>
      <c r="GY29" s="6" t="n">
        <v>228</v>
      </c>
      <c r="GZ29" s="6" t="n">
        <v>235</v>
      </c>
      <c r="HA29" s="6" t="n">
        <v>235.75</v>
      </c>
      <c r="HB29" s="6" t="n">
        <v>236</v>
      </c>
      <c r="HC29" s="6" t="n">
        <v>236</v>
      </c>
      <c r="HD29" s="6" t="n">
        <v>232</v>
      </c>
      <c r="HE29" s="6" t="n">
        <v>230</v>
      </c>
      <c r="HF29" s="6" t="n">
        <v>228.75</v>
      </c>
      <c r="HG29" s="6" t="n">
        <v>227.25</v>
      </c>
      <c r="HH29" s="6" t="n">
        <v>231.75</v>
      </c>
      <c r="HI29" s="6" t="n">
        <v>230.75</v>
      </c>
      <c r="HJ29" s="6" t="n">
        <v>230</v>
      </c>
      <c r="HK29" s="6" t="n">
        <v>228.25</v>
      </c>
      <c r="HL29" s="6" t="n">
        <v>229.5</v>
      </c>
      <c r="HM29" s="6" t="n">
        <v>230</v>
      </c>
      <c r="HN29" s="6" t="n">
        <v>232</v>
      </c>
      <c r="HO29" s="6" t="n">
        <v>232.25</v>
      </c>
      <c r="HP29" s="6" t="n">
        <v>229.75</v>
      </c>
      <c r="HQ29" s="6" t="n">
        <v>228.5</v>
      </c>
      <c r="HR29" s="6" t="n">
        <v>225.5</v>
      </c>
      <c r="HS29" s="6" t="n">
        <v>222</v>
      </c>
      <c r="HT29" s="6" t="n">
        <v>224.75</v>
      </c>
      <c r="HU29" s="6" t="n">
        <v>222.5</v>
      </c>
      <c r="HV29" s="6" t="n">
        <v>222.5</v>
      </c>
      <c r="HW29" s="6" t="n">
        <v>218.5</v>
      </c>
      <c r="HX29" s="6" t="n">
        <v>216.75</v>
      </c>
      <c r="HY29" s="6" t="n">
        <v>216.25</v>
      </c>
      <c r="HZ29" s="6" t="n">
        <v>212.5</v>
      </c>
      <c r="IA29" s="6" t="n">
        <v>216.25</v>
      </c>
      <c r="IB29" s="6" t="n">
        <v>221</v>
      </c>
      <c r="IC29" s="6" t="n">
        <v>223.5</v>
      </c>
      <c r="ID29" s="6" t="n">
        <v>223.5</v>
      </c>
      <c r="IE29" s="6" t="n">
        <v>224.25</v>
      </c>
      <c r="IF29" s="6" t="n">
        <v>226.75</v>
      </c>
      <c r="IG29" s="6" t="n">
        <v>228.5</v>
      </c>
      <c r="IH29" s="6" t="n">
        <v>226</v>
      </c>
      <c r="II29" s="6" t="n">
        <v>226</v>
      </c>
      <c r="IJ29" s="6" t="n">
        <v>225.5</v>
      </c>
      <c r="IK29" s="6" t="n">
        <v>227.75</v>
      </c>
      <c r="IL29" s="6" t="n">
        <v>230.75</v>
      </c>
      <c r="IM29" s="6" t="n">
        <v>230.25</v>
      </c>
      <c r="IN29" s="6" t="n">
        <v>232.75</v>
      </c>
      <c r="IO29" s="6" t="n">
        <v>228.25</v>
      </c>
      <c r="IP29" s="6" t="n">
        <v>227</v>
      </c>
      <c r="IQ29" s="6" t="n">
        <v>226.5</v>
      </c>
      <c r="IR29" s="6" t="n">
        <v>224</v>
      </c>
      <c r="IS29" s="6" t="n">
        <v>225.5</v>
      </c>
      <c r="IT29" s="6" t="n">
        <v>230.5</v>
      </c>
      <c r="IU29" s="6" t="n">
        <v>229</v>
      </c>
      <c r="IV29" s="6" t="n">
        <v>230.25</v>
      </c>
    </row>
    <row r="30" customFormat="false" ht="15.75" hidden="false" customHeight="false" outlineLevel="0" collapsed="false">
      <c r="A30" s="5" t="n">
        <v>45778</v>
      </c>
      <c r="B30" s="6" t="n">
        <v>250</v>
      </c>
      <c r="C30" s="6" t="n">
        <v>247.5</v>
      </c>
      <c r="D30" s="6" t="n">
        <v>246.25</v>
      </c>
      <c r="E30" s="6" t="n">
        <v>245.75</v>
      </c>
      <c r="F30" s="6" t="n">
        <v>247.5</v>
      </c>
      <c r="G30" s="6" t="n">
        <v>246.75</v>
      </c>
      <c r="H30" s="6" t="n">
        <v>247.75</v>
      </c>
      <c r="I30" s="6" t="n">
        <v>247.75</v>
      </c>
      <c r="J30" s="6" t="n">
        <v>247.5</v>
      </c>
      <c r="K30" s="6" t="n">
        <v>244.5</v>
      </c>
      <c r="L30" s="6" t="n">
        <v>243.25</v>
      </c>
      <c r="M30" s="6" t="n">
        <v>243.75</v>
      </c>
      <c r="N30" s="6" t="n">
        <v>247.25</v>
      </c>
      <c r="O30" s="6" t="n">
        <v>247</v>
      </c>
      <c r="P30" s="6" t="n">
        <v>245.5</v>
      </c>
      <c r="Q30" s="6" t="n">
        <v>249</v>
      </c>
      <c r="R30" s="6" t="n">
        <v>247.25</v>
      </c>
      <c r="S30" s="6" t="n">
        <v>248.5</v>
      </c>
      <c r="T30" s="6" t="n">
        <v>247.5</v>
      </c>
      <c r="U30" s="6" t="n">
        <v>245.5</v>
      </c>
      <c r="V30" s="6" t="n">
        <v>244</v>
      </c>
      <c r="W30" s="6" t="n">
        <v>244.75</v>
      </c>
      <c r="X30" s="6" t="n">
        <v>244</v>
      </c>
      <c r="Y30" s="6" t="n">
        <v>242.75</v>
      </c>
      <c r="Z30" s="6" t="n">
        <v>242.25</v>
      </c>
      <c r="AA30" s="6" t="n">
        <v>243.75</v>
      </c>
      <c r="AB30" s="6" t="n">
        <v>244.25</v>
      </c>
      <c r="AC30" s="6" t="n">
        <v>244.5</v>
      </c>
      <c r="AD30" s="6" t="n">
        <v>243.25</v>
      </c>
      <c r="AE30" s="6" t="n">
        <v>242.25</v>
      </c>
      <c r="AF30" s="6" t="n">
        <v>243.75</v>
      </c>
      <c r="AG30" s="6" t="n">
        <v>242.5</v>
      </c>
      <c r="AH30" s="6" t="n">
        <v>240.5</v>
      </c>
      <c r="AI30" s="6" t="n">
        <v>240.75</v>
      </c>
      <c r="AJ30" s="6" t="n">
        <v>240.5</v>
      </c>
      <c r="AK30" s="6" t="n">
        <v>239.75</v>
      </c>
      <c r="AL30" s="6" t="n">
        <v>236.25</v>
      </c>
      <c r="AM30" s="6" t="n">
        <v>236.5</v>
      </c>
      <c r="AN30" s="6" t="n">
        <v>235.25</v>
      </c>
      <c r="AO30" s="6" t="n">
        <v>236.25</v>
      </c>
      <c r="AP30" s="6" t="n">
        <v>235.5</v>
      </c>
      <c r="AQ30" s="6" t="n">
        <v>235.5</v>
      </c>
      <c r="AR30" s="6" t="n">
        <v>234.75</v>
      </c>
      <c r="AS30" s="6" t="n">
        <v>232</v>
      </c>
      <c r="AT30" s="6" t="n">
        <v>232.25</v>
      </c>
      <c r="AU30" s="6" t="n">
        <v>236.25</v>
      </c>
      <c r="AV30" s="6" t="n">
        <v>236.5</v>
      </c>
      <c r="AW30" s="6" t="n">
        <v>238.25</v>
      </c>
      <c r="AX30" s="6" t="n">
        <v>241.25</v>
      </c>
      <c r="AY30" s="6" t="n">
        <v>240</v>
      </c>
      <c r="AZ30" s="6" t="n">
        <v>242.25</v>
      </c>
      <c r="BA30" s="6" t="n">
        <v>241.75</v>
      </c>
      <c r="BB30" s="6" t="n">
        <v>239.75</v>
      </c>
      <c r="BC30" s="6" t="n">
        <v>238.25</v>
      </c>
      <c r="BD30" s="6" t="n">
        <v>240</v>
      </c>
      <c r="BE30" s="6" t="n">
        <v>237.5</v>
      </c>
      <c r="BF30" s="6" t="n">
        <v>234.75</v>
      </c>
      <c r="BG30" s="6" t="n">
        <v>235.5</v>
      </c>
      <c r="BH30" s="6" t="n">
        <v>235.75</v>
      </c>
      <c r="BI30" s="6" t="n">
        <v>236.5</v>
      </c>
      <c r="BJ30" s="6" t="n">
        <v>239.5</v>
      </c>
      <c r="BK30" s="6" t="n">
        <v>238.5</v>
      </c>
      <c r="BL30" s="6" t="n">
        <v>239.5</v>
      </c>
      <c r="BM30" s="6" t="n">
        <v>240.75</v>
      </c>
      <c r="BN30" s="6" t="n">
        <v>239.75</v>
      </c>
      <c r="BO30" s="6" t="n">
        <v>239.75</v>
      </c>
      <c r="BP30" s="6" t="n">
        <v>238.75</v>
      </c>
      <c r="BQ30" s="6" t="n">
        <v>238.25</v>
      </c>
      <c r="BR30" s="6" t="n">
        <v>239</v>
      </c>
      <c r="BS30" s="6" t="n">
        <v>238.75</v>
      </c>
      <c r="BT30" s="6" t="n">
        <v>236.25</v>
      </c>
      <c r="BU30" s="6" t="n">
        <v>236.25</v>
      </c>
      <c r="BV30" s="6" t="n">
        <v>237.5</v>
      </c>
      <c r="BW30" s="6" t="n">
        <v>235.25</v>
      </c>
      <c r="BX30" s="6" t="n">
        <v>234</v>
      </c>
      <c r="BY30" s="6" t="n">
        <v>234</v>
      </c>
      <c r="BZ30" s="6" t="n">
        <v>232.25</v>
      </c>
      <c r="CA30" s="6" t="n">
        <v>232.25</v>
      </c>
      <c r="CB30" s="6" t="n">
        <v>231.5</v>
      </c>
      <c r="CC30" s="6" t="n">
        <v>232.75</v>
      </c>
      <c r="CD30" s="6" t="n">
        <v>232.75</v>
      </c>
      <c r="CE30" s="6" t="n">
        <v>232.5</v>
      </c>
      <c r="CF30" s="6" t="n">
        <v>234.25</v>
      </c>
      <c r="CG30" s="6" t="n">
        <v>235</v>
      </c>
      <c r="CH30" s="6" t="n">
        <v>231.75</v>
      </c>
      <c r="CI30" s="6" t="n">
        <v>230.5</v>
      </c>
      <c r="CJ30" s="6" t="n">
        <v>232.25</v>
      </c>
      <c r="CK30" s="6" t="n">
        <v>229.5</v>
      </c>
      <c r="CL30" s="6" t="n">
        <v>230</v>
      </c>
      <c r="CM30" s="6" t="n">
        <v>230.5</v>
      </c>
      <c r="CN30" s="6" t="n">
        <v>229.75</v>
      </c>
      <c r="CO30" s="6" t="n">
        <v>228.5</v>
      </c>
      <c r="CP30" s="6" t="n">
        <v>227.5</v>
      </c>
      <c r="CQ30" s="6" t="n">
        <v>224.5</v>
      </c>
      <c r="CR30" s="6" t="n">
        <v>227</v>
      </c>
      <c r="CS30" s="6" t="n">
        <v>225.5</v>
      </c>
      <c r="CT30" s="6" t="n">
        <v>223.75</v>
      </c>
      <c r="CU30" s="6" t="n">
        <v>219.25</v>
      </c>
      <c r="CV30" s="6" t="n">
        <v>215.5</v>
      </c>
      <c r="CW30" s="6" t="n">
        <v>214</v>
      </c>
      <c r="CX30" s="6" t="n">
        <v>210.5</v>
      </c>
      <c r="CY30" s="6" t="n">
        <v>215</v>
      </c>
      <c r="CZ30" s="6" t="n">
        <v>213.75</v>
      </c>
      <c r="DA30" s="6" t="n">
        <v>215.25</v>
      </c>
      <c r="DB30" s="6" t="n">
        <v>215</v>
      </c>
      <c r="DC30" s="6" t="n">
        <v>215.5</v>
      </c>
      <c r="DD30" s="6" t="n">
        <v>218.75</v>
      </c>
      <c r="DE30" s="6" t="n">
        <v>217.5</v>
      </c>
      <c r="DF30" s="6" t="n">
        <v>218.25</v>
      </c>
      <c r="DG30" s="6" t="n">
        <v>214</v>
      </c>
      <c r="DH30" s="6" t="n">
        <v>217.25</v>
      </c>
      <c r="DI30" s="6" t="n">
        <v>215.25</v>
      </c>
      <c r="DJ30" s="6" t="n">
        <v>212.5</v>
      </c>
      <c r="DK30" s="6" t="n">
        <v>214.25</v>
      </c>
      <c r="DL30" s="6" t="n">
        <v>217</v>
      </c>
      <c r="DM30" s="7" t="n">
        <v>220.5</v>
      </c>
      <c r="DN30" s="6" t="n">
        <v>220.25</v>
      </c>
      <c r="DO30" s="6" t="n">
        <v>219.75</v>
      </c>
      <c r="DP30" s="6" t="n">
        <v>217.75</v>
      </c>
      <c r="DQ30" s="6" t="n">
        <v>218</v>
      </c>
      <c r="DR30" s="6" t="n">
        <v>220.5</v>
      </c>
      <c r="DS30" s="6" t="n">
        <v>224</v>
      </c>
      <c r="DT30" s="6" t="n">
        <v>223.75</v>
      </c>
      <c r="DU30" s="6" t="n">
        <v>223.75</v>
      </c>
      <c r="DV30" s="6" t="n">
        <v>230</v>
      </c>
      <c r="DW30" s="6" t="n">
        <v>229</v>
      </c>
      <c r="DX30" s="6" t="n">
        <v>228</v>
      </c>
      <c r="DY30" s="6" t="n">
        <v>227.75</v>
      </c>
      <c r="DZ30" s="6" t="n">
        <v>230</v>
      </c>
      <c r="EA30" s="6" t="n">
        <v>228.25</v>
      </c>
      <c r="EB30" s="6" t="n">
        <v>228.25</v>
      </c>
      <c r="EC30" s="6" t="n">
        <v>228.25</v>
      </c>
      <c r="ED30" s="6" t="n">
        <v>229.5</v>
      </c>
      <c r="EE30" s="6" t="n">
        <v>229.75</v>
      </c>
      <c r="EF30" s="6" t="n">
        <v>227.75</v>
      </c>
      <c r="EG30" s="6" t="n">
        <v>231</v>
      </c>
      <c r="EH30" s="6" t="n">
        <v>227.75</v>
      </c>
      <c r="EI30" s="6" t="n">
        <v>229.75</v>
      </c>
      <c r="EJ30" s="6" t="n">
        <v>229.5</v>
      </c>
      <c r="EK30" s="6" t="n">
        <v>229.5</v>
      </c>
      <c r="EL30" s="6" t="n">
        <v>228.25</v>
      </c>
      <c r="EM30" s="6" t="n">
        <v>228.5</v>
      </c>
      <c r="EN30" s="6" t="n">
        <v>229.75</v>
      </c>
      <c r="EO30" s="6" t="n">
        <v>235.5</v>
      </c>
      <c r="EP30" s="6" t="n">
        <v>235.75</v>
      </c>
      <c r="EQ30" s="6" t="n">
        <v>238.75</v>
      </c>
      <c r="ER30" s="6" t="n">
        <v>240.75</v>
      </c>
      <c r="ES30" s="6" t="n">
        <v>244</v>
      </c>
      <c r="ET30" s="6" t="n">
        <v>240</v>
      </c>
      <c r="EU30" s="6" t="n">
        <v>238.75</v>
      </c>
      <c r="EV30" s="6" t="n">
        <v>240.5</v>
      </c>
      <c r="EW30" s="6" t="n">
        <v>246.5</v>
      </c>
      <c r="EX30" s="6" t="n">
        <v>253.75</v>
      </c>
      <c r="EY30" s="6" t="n">
        <v>252.5</v>
      </c>
      <c r="EZ30" s="6" t="n">
        <v>250.25</v>
      </c>
      <c r="FA30" s="6" t="n">
        <v>254.25</v>
      </c>
      <c r="FB30" s="6" t="n">
        <v>256.25</v>
      </c>
      <c r="FC30" s="6" t="n">
        <v>264.75</v>
      </c>
      <c r="FD30" s="6" t="n">
        <v>257.5</v>
      </c>
      <c r="FE30" s="7" t="n">
        <v>257.5</v>
      </c>
      <c r="FF30" s="6" t="n">
        <v>255.75</v>
      </c>
      <c r="FG30" s="6" t="n">
        <v>254.75</v>
      </c>
      <c r="FH30" s="6" t="n">
        <v>264.25</v>
      </c>
      <c r="FI30" s="6" t="n">
        <v>265.25</v>
      </c>
      <c r="FJ30" s="6" t="n">
        <v>267.75</v>
      </c>
      <c r="FK30" s="6" t="n">
        <v>265.75</v>
      </c>
      <c r="FL30" s="6" t="n">
        <v>268.25</v>
      </c>
      <c r="FM30" s="6" t="n">
        <v>275.5</v>
      </c>
      <c r="FN30" s="6" t="n">
        <v>270.75</v>
      </c>
      <c r="FO30" s="6" t="n">
        <v>269.75</v>
      </c>
      <c r="FP30" s="6" t="n">
        <v>266</v>
      </c>
      <c r="FQ30" s="6" t="n">
        <v>266.25</v>
      </c>
      <c r="FR30" s="6" t="n">
        <v>266</v>
      </c>
      <c r="FS30" s="6" t="n">
        <v>265.25</v>
      </c>
      <c r="FT30" s="6" t="n">
        <v>261.5</v>
      </c>
      <c r="FU30" s="6" t="n">
        <v>259.25</v>
      </c>
      <c r="FV30" s="6" t="n">
        <v>253.5</v>
      </c>
      <c r="FW30" s="6" t="n">
        <v>249.25</v>
      </c>
      <c r="FX30" s="6" t="n">
        <v>256.25</v>
      </c>
      <c r="FY30" s="6" t="n">
        <v>250</v>
      </c>
      <c r="FZ30" s="6" t="n">
        <v>248.75</v>
      </c>
      <c r="GA30" s="6" t="n">
        <v>247.75</v>
      </c>
      <c r="GB30" s="6" t="n">
        <v>241.75</v>
      </c>
      <c r="GC30" s="6" t="n">
        <v>240.5</v>
      </c>
      <c r="GD30" s="6" t="n">
        <v>242.5</v>
      </c>
      <c r="GE30" s="6" t="n">
        <v>239</v>
      </c>
      <c r="GF30" s="6" t="n">
        <v>238.5</v>
      </c>
      <c r="GG30" s="6" t="n">
        <v>235</v>
      </c>
      <c r="GH30" s="6" t="n">
        <v>233.75</v>
      </c>
      <c r="GI30" s="6" t="n">
        <v>237</v>
      </c>
      <c r="GJ30" s="6" t="n">
        <v>236.5</v>
      </c>
      <c r="GK30" s="6" t="n">
        <v>236.5</v>
      </c>
      <c r="GL30" s="6" t="n">
        <v>242.5</v>
      </c>
      <c r="GM30" s="6" t="n">
        <v>240.5</v>
      </c>
      <c r="GN30" s="6" t="n">
        <v>236</v>
      </c>
      <c r="GO30" s="6" t="n">
        <v>237.5</v>
      </c>
      <c r="GP30" s="6" t="n">
        <v>240.75</v>
      </c>
      <c r="GQ30" s="6" t="n">
        <v>236.5</v>
      </c>
      <c r="GR30" s="6" t="n">
        <v>239.75</v>
      </c>
      <c r="GS30" s="6" t="n">
        <v>236.75</v>
      </c>
      <c r="GT30" s="6" t="n">
        <v>239.75</v>
      </c>
      <c r="GU30" s="6" t="n">
        <v>237</v>
      </c>
      <c r="GV30" s="6" t="n">
        <v>231.5</v>
      </c>
      <c r="GW30" s="6" t="n">
        <v>231.5</v>
      </c>
      <c r="GX30" s="6" t="n">
        <v>232.5</v>
      </c>
      <c r="GY30" s="6" t="n">
        <v>231.5</v>
      </c>
      <c r="GZ30" s="6" t="n">
        <v>237.5</v>
      </c>
      <c r="HA30" s="6" t="n">
        <v>238.25</v>
      </c>
      <c r="HB30" s="6" t="n">
        <v>238</v>
      </c>
      <c r="HC30" s="6" t="n">
        <v>238.75</v>
      </c>
      <c r="HD30" s="6" t="n">
        <v>234.5</v>
      </c>
      <c r="HE30" s="6" t="n">
        <v>233.25</v>
      </c>
      <c r="HF30" s="6" t="n">
        <v>231.5</v>
      </c>
      <c r="HG30" s="6" t="n">
        <v>230.5</v>
      </c>
      <c r="HH30" s="6" t="n">
        <v>234.25</v>
      </c>
      <c r="HI30" s="6" t="n">
        <v>233</v>
      </c>
      <c r="HJ30" s="6" t="n">
        <v>232</v>
      </c>
      <c r="HK30" s="6" t="n">
        <v>230.5</v>
      </c>
      <c r="HL30" s="6" t="n">
        <v>232</v>
      </c>
      <c r="HM30" s="6" t="n">
        <v>233.25</v>
      </c>
      <c r="HN30" s="6" t="n">
        <v>234.75</v>
      </c>
      <c r="HO30" s="6" t="n">
        <v>235.25</v>
      </c>
      <c r="HP30" s="6" t="n">
        <v>233</v>
      </c>
      <c r="HQ30" s="6" t="n">
        <v>231.75</v>
      </c>
      <c r="HR30" s="6" t="n">
        <v>229</v>
      </c>
      <c r="HS30" s="6" t="n">
        <v>225.5</v>
      </c>
      <c r="HT30" s="6" t="n">
        <v>228.5</v>
      </c>
      <c r="HU30" s="6" t="n">
        <v>226.25</v>
      </c>
      <c r="HV30" s="6" t="n">
        <v>226.25</v>
      </c>
      <c r="HW30" s="6" t="n">
        <v>222.75</v>
      </c>
      <c r="HX30" s="6" t="n">
        <v>221.25</v>
      </c>
      <c r="HY30" s="6" t="n">
        <v>220.5</v>
      </c>
      <c r="HZ30" s="6" t="n">
        <v>217</v>
      </c>
      <c r="IA30" s="6" t="n">
        <v>220.75</v>
      </c>
      <c r="IB30" s="6" t="n">
        <v>225.75</v>
      </c>
      <c r="IC30" s="6" t="n">
        <v>228.25</v>
      </c>
      <c r="ID30" s="6" t="n">
        <v>227.75</v>
      </c>
      <c r="IE30" s="6" t="n">
        <v>228.75</v>
      </c>
      <c r="IF30" s="6" t="n">
        <v>231.25</v>
      </c>
      <c r="IG30" s="6" t="n">
        <v>232.5</v>
      </c>
      <c r="IH30" s="6" t="n">
        <v>230</v>
      </c>
      <c r="II30" s="6" t="n">
        <v>229.5</v>
      </c>
      <c r="IJ30" s="6" t="n">
        <v>228.75</v>
      </c>
      <c r="IK30" s="6" t="n">
        <v>230.75</v>
      </c>
      <c r="IL30" s="6" t="n">
        <v>233.5</v>
      </c>
      <c r="IM30" s="6" t="n">
        <v>233.5</v>
      </c>
      <c r="IN30" s="6" t="n">
        <v>236</v>
      </c>
      <c r="IO30" s="6" t="n">
        <v>231.75</v>
      </c>
      <c r="IP30" s="6" t="n">
        <v>231</v>
      </c>
      <c r="IQ30" s="6" t="n">
        <v>230.75</v>
      </c>
      <c r="IR30" s="6" t="n">
        <v>228.25</v>
      </c>
      <c r="IS30" s="6" t="n">
        <v>230</v>
      </c>
      <c r="IT30" s="6" t="n">
        <v>234.75</v>
      </c>
      <c r="IU30" s="6" t="n">
        <v>233.25</v>
      </c>
      <c r="IV30" s="6" t="n">
        <v>234.25</v>
      </c>
    </row>
    <row r="31" customFormat="false" ht="15.75" hidden="false" customHeight="false" outlineLevel="0" collapsed="false">
      <c r="A31" s="5" t="n">
        <v>45901</v>
      </c>
      <c r="B31" s="6" t="n">
        <v>239.5</v>
      </c>
      <c r="C31" s="6" t="n">
        <v>235</v>
      </c>
      <c r="D31" s="6" t="n">
        <v>235.75</v>
      </c>
      <c r="E31" s="6" t="n">
        <v>235</v>
      </c>
      <c r="F31" s="6" t="n">
        <v>239.25</v>
      </c>
      <c r="G31" s="6" t="n">
        <v>236.75</v>
      </c>
      <c r="H31" s="6" t="n">
        <v>235</v>
      </c>
      <c r="I31" s="6" t="n">
        <v>235</v>
      </c>
      <c r="J31" s="6" t="n">
        <v>239.75</v>
      </c>
      <c r="K31" s="6" t="n">
        <v>237</v>
      </c>
      <c r="L31" s="6" t="n">
        <v>235</v>
      </c>
      <c r="M31" s="6" t="n">
        <v>239.5</v>
      </c>
      <c r="N31" s="6" t="n">
        <v>239.5</v>
      </c>
      <c r="O31" s="6" t="n">
        <v>239.5</v>
      </c>
      <c r="P31" s="6" t="n">
        <v>238.75</v>
      </c>
      <c r="Q31" s="6" t="n">
        <v>240</v>
      </c>
      <c r="R31" s="6" t="n">
        <v>237.75</v>
      </c>
      <c r="S31" s="6" t="n">
        <v>239.25</v>
      </c>
      <c r="T31" s="6" t="n">
        <v>238.25</v>
      </c>
      <c r="U31" s="6" t="n">
        <v>236.25</v>
      </c>
      <c r="V31" s="6" t="n">
        <v>235.25</v>
      </c>
      <c r="W31" s="6" t="n">
        <v>236</v>
      </c>
      <c r="X31" s="6" t="n">
        <v>236</v>
      </c>
      <c r="Y31" s="6" t="n">
        <v>237</v>
      </c>
      <c r="Z31" s="6" t="n">
        <v>238</v>
      </c>
      <c r="AA31" s="6" t="n">
        <v>239.25</v>
      </c>
      <c r="AB31" s="6" t="n">
        <v>239</v>
      </c>
      <c r="AC31" s="6" t="n">
        <v>239</v>
      </c>
      <c r="AD31" s="6" t="n">
        <v>238</v>
      </c>
      <c r="AE31" s="6" t="n">
        <v>238</v>
      </c>
      <c r="AF31" s="6" t="n">
        <v>235</v>
      </c>
      <c r="AG31" s="6" t="n">
        <v>235.25</v>
      </c>
      <c r="AH31" s="6" t="n">
        <v>235</v>
      </c>
      <c r="AI31" s="6" t="n">
        <v>237.5</v>
      </c>
      <c r="AJ31" s="6" t="n">
        <v>235.5</v>
      </c>
      <c r="AK31" s="6" t="n">
        <v>235.5</v>
      </c>
      <c r="AL31" s="6" t="n">
        <v>235</v>
      </c>
      <c r="AM31" s="6" t="n">
        <v>230.75</v>
      </c>
      <c r="AN31" s="6" t="n">
        <v>229.5</v>
      </c>
      <c r="AO31" s="6" t="n">
        <v>234.5</v>
      </c>
      <c r="AP31" s="6" t="n">
        <v>235</v>
      </c>
      <c r="AQ31" s="6" t="n">
        <v>235</v>
      </c>
      <c r="AR31" s="6" t="n">
        <v>235</v>
      </c>
      <c r="AS31" s="6" t="n">
        <v>235.25</v>
      </c>
      <c r="AT31" s="6" t="n">
        <v>233.25</v>
      </c>
      <c r="AU31" s="6" t="n">
        <v>236.5</v>
      </c>
      <c r="AV31" s="6" t="n">
        <v>236.75</v>
      </c>
      <c r="AW31" s="6" t="n">
        <v>238.75</v>
      </c>
      <c r="AX31" s="6" t="n">
        <v>228.5</v>
      </c>
      <c r="AY31" s="6" t="n">
        <v>229.5</v>
      </c>
      <c r="AZ31" s="6" t="n">
        <v>231.75</v>
      </c>
      <c r="BA31" s="6" t="n">
        <v>232.5</v>
      </c>
      <c r="BB31" s="6" t="n">
        <v>230.75</v>
      </c>
      <c r="BC31" s="6" t="n">
        <v>235</v>
      </c>
      <c r="BD31" s="6" t="n">
        <v>228.5</v>
      </c>
      <c r="BE31" s="6" t="n">
        <v>228.5</v>
      </c>
      <c r="BF31" s="6" t="n">
        <v>231</v>
      </c>
      <c r="BG31" s="6" t="n">
        <v>230.5</v>
      </c>
      <c r="BH31" s="6" t="n">
        <v>231.5</v>
      </c>
      <c r="BI31" s="6" t="n">
        <v>231</v>
      </c>
      <c r="BJ31" s="6" t="n">
        <v>230.75</v>
      </c>
      <c r="BK31" s="6" t="n">
        <v>229.75</v>
      </c>
      <c r="BL31" s="6" t="n">
        <v>229</v>
      </c>
      <c r="BM31" s="6" t="n">
        <v>231</v>
      </c>
      <c r="BN31" s="6" t="n">
        <v>231.75</v>
      </c>
      <c r="BO31" s="6" t="n">
        <v>232.5</v>
      </c>
      <c r="BP31" s="6" t="n">
        <v>233.5</v>
      </c>
      <c r="BQ31" s="6" t="n">
        <v>231.75</v>
      </c>
      <c r="BR31" s="6" t="n">
        <v>229.25</v>
      </c>
      <c r="BS31" s="6" t="n">
        <v>235.75</v>
      </c>
      <c r="BT31" s="6" t="n">
        <v>233.75</v>
      </c>
      <c r="BU31" s="6" t="n">
        <v>234.75</v>
      </c>
      <c r="BV31" s="6" t="n">
        <v>236.25</v>
      </c>
      <c r="BW31" s="6" t="n">
        <v>233.25</v>
      </c>
      <c r="BX31" s="6" t="n">
        <v>230</v>
      </c>
      <c r="BY31" s="6" t="n">
        <v>229</v>
      </c>
      <c r="BZ31" s="6" t="n">
        <v>228.75</v>
      </c>
      <c r="CA31" s="6" t="n">
        <v>231</v>
      </c>
      <c r="CB31" s="6" t="n">
        <v>229</v>
      </c>
      <c r="CC31" s="6" t="n">
        <v>229</v>
      </c>
      <c r="CD31" s="6" t="n">
        <v>228.75</v>
      </c>
      <c r="CE31" s="6" t="n">
        <v>228.75</v>
      </c>
      <c r="CF31" s="6" t="n">
        <v>228</v>
      </c>
      <c r="CG31" s="6" t="n">
        <v>240</v>
      </c>
      <c r="CH31" s="6" t="n">
        <v>230.75</v>
      </c>
      <c r="CI31" s="6" t="n">
        <v>225</v>
      </c>
      <c r="CJ31" s="6" t="n">
        <v>225.25</v>
      </c>
      <c r="CK31" s="6" t="n">
        <v>223.75</v>
      </c>
      <c r="CL31" s="6" t="n">
        <v>222</v>
      </c>
      <c r="CM31" s="6" t="n">
        <v>225</v>
      </c>
      <c r="CN31" s="6" t="n">
        <v>223</v>
      </c>
      <c r="CO31" s="6" t="n">
        <v>223.25</v>
      </c>
      <c r="CP31" s="6" t="n">
        <v>223.25</v>
      </c>
      <c r="CQ31" s="6" t="n">
        <v>223</v>
      </c>
      <c r="CR31" s="6" t="n">
        <v>223.75</v>
      </c>
      <c r="CS31" s="6" t="n">
        <v>223.25</v>
      </c>
      <c r="CT31" s="6" t="n">
        <v>222.5</v>
      </c>
      <c r="CU31" s="6" t="n">
        <v>221</v>
      </c>
      <c r="CV31" s="6" t="n">
        <v>219.5</v>
      </c>
      <c r="CW31" s="6" t="n">
        <v>216</v>
      </c>
      <c r="CX31" s="6" t="n">
        <v>211.75</v>
      </c>
      <c r="CY31" s="6" t="n">
        <v>214.25</v>
      </c>
      <c r="CZ31" s="6" t="n">
        <v>214</v>
      </c>
      <c r="DA31" s="6" t="n">
        <v>213.75</v>
      </c>
      <c r="DB31" s="6" t="n">
        <v>214</v>
      </c>
      <c r="DC31" s="6" t="n">
        <v>213.5</v>
      </c>
      <c r="DD31" s="6" t="n">
        <v>214.5</v>
      </c>
      <c r="DE31" s="6" t="n">
        <v>213.5</v>
      </c>
      <c r="DF31" s="6" t="n">
        <v>214</v>
      </c>
      <c r="DG31" s="6" t="n">
        <v>211.5</v>
      </c>
      <c r="DH31" s="6" t="n">
        <v>214.75</v>
      </c>
      <c r="DI31" s="6" t="n">
        <v>212.5</v>
      </c>
      <c r="DJ31" s="6" t="n">
        <v>211</v>
      </c>
      <c r="DK31" s="6" t="n">
        <v>212.5</v>
      </c>
      <c r="DL31" s="6" t="n">
        <v>215</v>
      </c>
      <c r="DM31" s="7" t="n">
        <v>218.75</v>
      </c>
      <c r="DN31" s="6" t="n">
        <v>217.5</v>
      </c>
      <c r="DO31" s="6" t="n">
        <v>217</v>
      </c>
      <c r="DP31" s="6" t="n">
        <v>216</v>
      </c>
      <c r="DQ31" s="6" t="n">
        <v>216.25</v>
      </c>
      <c r="DR31" s="6" t="n">
        <v>218</v>
      </c>
      <c r="DS31" s="6" t="n">
        <v>221.5</v>
      </c>
      <c r="DT31" s="6" t="n">
        <v>221.25</v>
      </c>
      <c r="DU31" s="6" t="n">
        <v>221.75</v>
      </c>
      <c r="DV31" s="6" t="n">
        <v>227</v>
      </c>
      <c r="DW31" s="6" t="n">
        <v>225.5</v>
      </c>
      <c r="DX31" s="6" t="n">
        <v>224.75</v>
      </c>
      <c r="DY31" s="6" t="n">
        <v>223.5</v>
      </c>
      <c r="DZ31" s="6" t="n">
        <v>226</v>
      </c>
      <c r="EA31" s="6" t="n">
        <v>224.75</v>
      </c>
      <c r="EB31" s="6" t="n">
        <v>226</v>
      </c>
      <c r="EC31" s="6" t="n">
        <v>225.5</v>
      </c>
      <c r="ED31" s="6" t="n">
        <v>227</v>
      </c>
      <c r="EE31" s="6" t="n">
        <v>227.5</v>
      </c>
      <c r="EF31" s="6" t="n">
        <v>225.75</v>
      </c>
      <c r="EG31" s="6" t="n">
        <v>228.75</v>
      </c>
      <c r="EH31" s="6" t="n">
        <v>225.25</v>
      </c>
      <c r="EI31" s="6" t="n">
        <v>226.5</v>
      </c>
      <c r="EJ31" s="6" t="n">
        <v>227</v>
      </c>
      <c r="EK31" s="6" t="n">
        <v>226.5</v>
      </c>
      <c r="EL31" s="6" t="n">
        <v>225.5</v>
      </c>
      <c r="EM31" s="6" t="n">
        <v>224.75</v>
      </c>
      <c r="EN31" s="6" t="n">
        <v>226.5</v>
      </c>
      <c r="EO31" s="6" t="n">
        <v>231.25</v>
      </c>
      <c r="EP31" s="6" t="n">
        <v>231</v>
      </c>
      <c r="EQ31" s="6" t="n">
        <v>231.25</v>
      </c>
      <c r="ER31" s="6" t="n">
        <v>232.75</v>
      </c>
      <c r="ES31" s="6" t="n">
        <v>236.25</v>
      </c>
      <c r="ET31" s="6" t="n">
        <v>233.75</v>
      </c>
      <c r="EU31" s="6" t="n">
        <v>233.25</v>
      </c>
      <c r="EV31" s="6" t="n">
        <v>236.5</v>
      </c>
      <c r="EW31" s="6" t="n">
        <v>239.5</v>
      </c>
      <c r="EX31" s="6" t="n">
        <v>245.75</v>
      </c>
      <c r="EY31" s="6" t="n">
        <v>244.5</v>
      </c>
      <c r="EZ31" s="6" t="n">
        <v>243.5</v>
      </c>
      <c r="FA31" s="6" t="n">
        <v>246.5</v>
      </c>
      <c r="FB31" s="6" t="n">
        <v>257.5</v>
      </c>
      <c r="FC31" s="6" t="n">
        <v>253.5</v>
      </c>
      <c r="FD31" s="6" t="n">
        <v>246.5</v>
      </c>
      <c r="FE31" s="7" t="n">
        <v>244</v>
      </c>
      <c r="FF31" s="6" t="n">
        <v>240.25</v>
      </c>
      <c r="FG31" s="6" t="n">
        <v>241</v>
      </c>
      <c r="FH31" s="6" t="n">
        <v>249</v>
      </c>
      <c r="FI31" s="6" t="n">
        <v>248.25</v>
      </c>
      <c r="FJ31" s="6" t="n">
        <v>251.25</v>
      </c>
      <c r="FK31" s="6" t="n">
        <v>250.5</v>
      </c>
      <c r="FL31" s="6" t="n">
        <v>250.25</v>
      </c>
      <c r="FM31" s="6" t="n">
        <v>257</v>
      </c>
      <c r="FN31" s="6" t="n">
        <v>252.25</v>
      </c>
      <c r="FO31" s="6" t="n">
        <v>250</v>
      </c>
      <c r="FP31" s="6" t="n">
        <v>245.5</v>
      </c>
      <c r="FQ31" s="6" t="n">
        <v>246.25</v>
      </c>
      <c r="FR31" s="6" t="n">
        <v>247</v>
      </c>
      <c r="FS31" s="6" t="n">
        <v>248</v>
      </c>
      <c r="FT31" s="6" t="n">
        <v>245.75</v>
      </c>
      <c r="FU31" s="6" t="n">
        <v>242.25</v>
      </c>
      <c r="FV31" s="6" t="n">
        <v>240.25</v>
      </c>
      <c r="FW31" s="6" t="n">
        <v>238.25</v>
      </c>
      <c r="FX31" s="6" t="n">
        <v>243.5</v>
      </c>
      <c r="FY31" s="6" t="n">
        <v>239</v>
      </c>
      <c r="FZ31" s="6" t="n">
        <v>238.75</v>
      </c>
      <c r="GA31" s="6" t="n">
        <v>238</v>
      </c>
      <c r="GB31" s="6" t="n">
        <v>231.75</v>
      </c>
      <c r="GC31" s="6" t="n">
        <v>232.25</v>
      </c>
      <c r="GD31" s="6" t="n">
        <v>233.75</v>
      </c>
      <c r="GE31" s="6" t="n">
        <v>232.25</v>
      </c>
      <c r="GF31" s="6" t="n">
        <v>231.75</v>
      </c>
      <c r="GG31" s="6" t="n">
        <v>228.25</v>
      </c>
      <c r="GH31" s="6" t="n">
        <v>228.25</v>
      </c>
      <c r="GI31" s="6" t="n">
        <v>232.25</v>
      </c>
      <c r="GJ31" s="6" t="n">
        <v>231.75</v>
      </c>
      <c r="GK31" s="6" t="n">
        <v>231.75</v>
      </c>
      <c r="GL31" s="6" t="n">
        <v>237.75</v>
      </c>
      <c r="GM31" s="6" t="n">
        <v>235.5</v>
      </c>
      <c r="GN31" s="6" t="n">
        <v>231.75</v>
      </c>
      <c r="GO31" s="6" t="n">
        <v>232</v>
      </c>
      <c r="GP31" s="6" t="n">
        <v>236.75</v>
      </c>
      <c r="GQ31" s="6" t="n">
        <v>232</v>
      </c>
      <c r="GR31" s="6" t="n">
        <v>234.25</v>
      </c>
      <c r="GS31" s="6" t="n">
        <v>232.5</v>
      </c>
      <c r="GT31" s="6" t="n">
        <v>234.5</v>
      </c>
      <c r="GU31" s="6" t="n">
        <v>233.5</v>
      </c>
      <c r="GV31" s="6" t="n">
        <v>230.5</v>
      </c>
      <c r="GW31" s="6" t="n">
        <v>230.25</v>
      </c>
      <c r="GX31" s="6" t="n">
        <v>231</v>
      </c>
      <c r="GY31" s="6" t="n">
        <v>229.75</v>
      </c>
      <c r="GZ31" s="6" t="n">
        <v>234.5</v>
      </c>
      <c r="HA31" s="6" t="n">
        <v>235.75</v>
      </c>
      <c r="HB31" s="6" t="n">
        <v>235.25</v>
      </c>
      <c r="HC31" s="6" t="n">
        <v>234.5</v>
      </c>
      <c r="HD31" s="6" t="n">
        <v>230</v>
      </c>
      <c r="HE31" s="6" t="n">
        <v>229.75</v>
      </c>
      <c r="HF31" s="6" t="n">
        <v>228</v>
      </c>
      <c r="HG31" s="6" t="n">
        <v>226.5</v>
      </c>
      <c r="HH31" s="6" t="n">
        <v>228.25</v>
      </c>
      <c r="HI31" s="6" t="n">
        <v>227</v>
      </c>
      <c r="HJ31" s="6" t="n">
        <v>224.75</v>
      </c>
      <c r="HK31" s="6" t="n">
        <v>224.25</v>
      </c>
      <c r="HL31" s="6" t="n">
        <v>225.5</v>
      </c>
      <c r="HM31" s="6" t="n">
        <v>227.5</v>
      </c>
      <c r="HN31" s="6" t="n">
        <v>228.75</v>
      </c>
      <c r="HO31" s="6" t="n">
        <v>229.25</v>
      </c>
      <c r="HP31" s="6" t="n">
        <v>226.5</v>
      </c>
      <c r="HQ31" s="6" t="n">
        <v>226</v>
      </c>
      <c r="HR31" s="6" t="n">
        <v>224</v>
      </c>
      <c r="HS31" s="6" t="n">
        <v>220.5</v>
      </c>
      <c r="HT31" s="6" t="n">
        <v>224</v>
      </c>
      <c r="HU31" s="6" t="n">
        <v>222</v>
      </c>
      <c r="HV31" s="6" t="n">
        <v>221.5</v>
      </c>
      <c r="HW31" s="6" t="n">
        <v>218.5</v>
      </c>
      <c r="HX31" s="6" t="n">
        <v>216.75</v>
      </c>
      <c r="HY31" s="6" t="n">
        <v>217</v>
      </c>
      <c r="HZ31" s="6" t="n">
        <v>214.5</v>
      </c>
      <c r="IA31" s="6" t="n">
        <v>217</v>
      </c>
      <c r="IB31" s="6" t="n">
        <v>221.25</v>
      </c>
      <c r="IC31" s="6" t="n">
        <v>224.25</v>
      </c>
      <c r="ID31" s="6" t="n">
        <v>222.75</v>
      </c>
      <c r="IE31" s="6" t="n">
        <v>225.5</v>
      </c>
      <c r="IF31" s="6" t="n">
        <v>226.75</v>
      </c>
      <c r="IG31" s="6" t="n">
        <v>228.75</v>
      </c>
      <c r="IH31" s="6" t="n">
        <v>226.75</v>
      </c>
      <c r="II31" s="6" t="n">
        <v>226</v>
      </c>
      <c r="IJ31" s="6" t="n">
        <v>225.75</v>
      </c>
      <c r="IK31" s="6" t="n">
        <v>227.25</v>
      </c>
      <c r="IL31" s="6" t="n">
        <v>230</v>
      </c>
      <c r="IM31" s="6" t="n">
        <v>229.75</v>
      </c>
      <c r="IN31" s="6" t="n">
        <v>232.5</v>
      </c>
      <c r="IO31" s="6" t="n">
        <v>228.25</v>
      </c>
      <c r="IP31" s="6" t="n">
        <v>227.5</v>
      </c>
      <c r="IQ31" s="6" t="n">
        <v>227.25</v>
      </c>
      <c r="IR31" s="6" t="n">
        <v>225</v>
      </c>
      <c r="IS31" s="6" t="n">
        <v>226.5</v>
      </c>
      <c r="IT31" s="6" t="n">
        <v>230.75</v>
      </c>
      <c r="IU31" s="6" t="n">
        <v>228</v>
      </c>
      <c r="IV31" s="6" t="n">
        <v>228.5</v>
      </c>
    </row>
    <row r="32" customFormat="false" ht="15.75" hidden="false" customHeight="false" outlineLevel="0" collapsed="false">
      <c r="A32" s="5" t="n">
        <v>45992</v>
      </c>
      <c r="B32" s="6" t="n">
        <v>242.5</v>
      </c>
      <c r="C32" s="6" t="n">
        <v>241</v>
      </c>
      <c r="D32" s="6" t="n">
        <v>237</v>
      </c>
      <c r="E32" s="6" t="n">
        <v>234</v>
      </c>
      <c r="F32" s="6" t="n">
        <v>238.25</v>
      </c>
      <c r="G32" s="6" t="n">
        <v>235.75</v>
      </c>
      <c r="H32" s="6" t="n">
        <v>237</v>
      </c>
      <c r="I32" s="6" t="n">
        <v>237</v>
      </c>
      <c r="J32" s="6" t="n">
        <v>239</v>
      </c>
      <c r="K32" s="6" t="n">
        <v>236.25</v>
      </c>
      <c r="L32" s="6" t="n">
        <v>232.75</v>
      </c>
      <c r="M32" s="6" t="n">
        <v>240</v>
      </c>
      <c r="N32" s="6" t="n">
        <v>244.75</v>
      </c>
      <c r="O32" s="6" t="n">
        <v>244.75</v>
      </c>
      <c r="P32" s="6" t="n">
        <v>244</v>
      </c>
      <c r="Q32" s="6" t="n">
        <v>245</v>
      </c>
      <c r="R32" s="6" t="n">
        <v>240</v>
      </c>
      <c r="S32" s="6" t="n">
        <v>244.5</v>
      </c>
      <c r="T32" s="6" t="n">
        <v>243.5</v>
      </c>
      <c r="U32" s="6" t="n">
        <v>240</v>
      </c>
      <c r="V32" s="6" t="n">
        <v>240</v>
      </c>
      <c r="W32" s="6" t="n">
        <v>240</v>
      </c>
      <c r="X32" s="6" t="n">
        <v>239.25</v>
      </c>
      <c r="Y32" s="6" t="n">
        <v>238.75</v>
      </c>
      <c r="Z32" s="6" t="n">
        <v>236.5</v>
      </c>
      <c r="AA32" s="6" t="n">
        <v>238.5</v>
      </c>
      <c r="AB32" s="6" t="n">
        <v>239</v>
      </c>
      <c r="AC32" s="6" t="n">
        <v>240</v>
      </c>
      <c r="AD32" s="6" t="n">
        <v>239.25</v>
      </c>
      <c r="AE32" s="6" t="n">
        <v>239</v>
      </c>
      <c r="AF32" s="6" t="n">
        <v>240</v>
      </c>
      <c r="AG32" s="6" t="n">
        <v>237</v>
      </c>
      <c r="AH32" s="6" t="n">
        <v>235.75</v>
      </c>
      <c r="AI32" s="6" t="n">
        <v>237.25</v>
      </c>
      <c r="AJ32" s="6" t="n">
        <v>235.25</v>
      </c>
      <c r="AK32" s="6" t="n">
        <v>234.25</v>
      </c>
      <c r="AL32" s="6" t="n">
        <v>233</v>
      </c>
      <c r="AM32" s="6" t="n">
        <v>233.25</v>
      </c>
      <c r="AN32" s="6" t="n">
        <v>232</v>
      </c>
      <c r="AO32" s="6" t="n">
        <v>237.75</v>
      </c>
      <c r="AP32" s="6" t="n">
        <v>240</v>
      </c>
      <c r="AQ32" s="6" t="n">
        <v>239</v>
      </c>
      <c r="AR32" s="6" t="n">
        <v>240</v>
      </c>
      <c r="AS32" s="6" t="n">
        <v>239.5</v>
      </c>
      <c r="AT32" s="6" t="n">
        <v>240</v>
      </c>
      <c r="AU32" s="6" t="n">
        <v>240</v>
      </c>
      <c r="AV32" s="6" t="n">
        <v>241.5</v>
      </c>
      <c r="AW32" s="6" t="n">
        <v>242</v>
      </c>
      <c r="AX32" s="6" t="n">
        <v>238.5</v>
      </c>
      <c r="AY32" s="6" t="n">
        <v>238.75</v>
      </c>
      <c r="AZ32" s="6" t="n">
        <v>238</v>
      </c>
      <c r="BA32" s="6" t="n">
        <v>238</v>
      </c>
      <c r="BB32" s="6" t="n">
        <v>236.25</v>
      </c>
      <c r="BC32" s="6" t="n">
        <v>234.25</v>
      </c>
      <c r="BD32" s="6" t="n">
        <v>237.25</v>
      </c>
      <c r="BE32" s="6" t="n">
        <v>235.25</v>
      </c>
      <c r="BF32" s="6" t="n">
        <v>238</v>
      </c>
      <c r="BG32" s="6" t="n">
        <v>235.75</v>
      </c>
      <c r="BH32" s="6" t="n">
        <v>237</v>
      </c>
      <c r="BI32" s="6" t="n">
        <v>236</v>
      </c>
      <c r="BJ32" s="6" t="n">
        <v>235.75</v>
      </c>
      <c r="BK32" s="6" t="n">
        <v>235.25</v>
      </c>
      <c r="BL32" s="6" t="n">
        <v>234.5</v>
      </c>
      <c r="BM32" s="6" t="n">
        <v>234</v>
      </c>
      <c r="BN32" s="6" t="n">
        <v>234.5</v>
      </c>
      <c r="BO32" s="6" t="n">
        <v>235.25</v>
      </c>
      <c r="BP32" s="6" t="n">
        <v>233.5</v>
      </c>
      <c r="BQ32" s="6" t="n">
        <v>231.75</v>
      </c>
      <c r="BR32" s="6" t="n">
        <v>235.5</v>
      </c>
      <c r="BS32" s="6" t="n">
        <v>242</v>
      </c>
      <c r="BT32" s="6" t="n">
        <v>238</v>
      </c>
      <c r="BU32" s="6" t="n">
        <v>239</v>
      </c>
      <c r="BV32" s="6" t="n">
        <v>240</v>
      </c>
      <c r="BW32" s="6" t="n">
        <v>236.5</v>
      </c>
      <c r="BX32" s="6" t="n">
        <v>236</v>
      </c>
      <c r="BY32" s="6" t="n">
        <v>231</v>
      </c>
      <c r="BZ32" s="6" t="n">
        <v>232.75</v>
      </c>
      <c r="CA32" s="6" t="n">
        <v>234.75</v>
      </c>
      <c r="CB32" s="6" t="n">
        <v>235</v>
      </c>
      <c r="CC32" s="6" t="n">
        <v>229.5</v>
      </c>
      <c r="CD32" s="6" t="n">
        <v>231.5</v>
      </c>
      <c r="CE32" s="6" t="n">
        <v>232.25</v>
      </c>
      <c r="CF32" s="6" t="n">
        <v>230.5</v>
      </c>
      <c r="CG32" s="6" t="n">
        <v>235.25</v>
      </c>
      <c r="CH32" s="6" t="n">
        <v>231</v>
      </c>
      <c r="CI32" s="6" t="n">
        <v>229</v>
      </c>
      <c r="CJ32" s="6" t="n">
        <v>230</v>
      </c>
      <c r="CK32" s="6" t="n">
        <v>228</v>
      </c>
      <c r="CL32" s="6" t="n">
        <v>225</v>
      </c>
      <c r="CM32" s="6" t="n">
        <v>229.75</v>
      </c>
      <c r="CN32" s="6" t="n">
        <v>225.5</v>
      </c>
      <c r="CO32" s="6" t="n">
        <v>226.5</v>
      </c>
      <c r="CP32" s="6" t="n">
        <v>225</v>
      </c>
      <c r="CQ32" s="6" t="n">
        <v>226.5</v>
      </c>
      <c r="CR32" s="6" t="n">
        <v>226.75</v>
      </c>
      <c r="CS32" s="6" t="n">
        <v>225.5</v>
      </c>
      <c r="CT32" s="6" t="n">
        <v>224.75</v>
      </c>
      <c r="CU32" s="6" t="n">
        <v>223</v>
      </c>
      <c r="CV32" s="6" t="n">
        <v>223.25</v>
      </c>
      <c r="CW32" s="6" t="n">
        <v>219.75</v>
      </c>
      <c r="CX32" s="6" t="n">
        <v>215</v>
      </c>
      <c r="CY32" s="6" t="n">
        <v>217.5</v>
      </c>
      <c r="CZ32" s="6" t="n">
        <v>217.5</v>
      </c>
      <c r="DA32" s="6" t="n">
        <v>217.5</v>
      </c>
      <c r="DB32" s="6" t="n">
        <v>217.5</v>
      </c>
      <c r="DC32" s="6" t="n">
        <v>216.75</v>
      </c>
      <c r="DD32" s="6" t="n">
        <v>217.75</v>
      </c>
      <c r="DE32" s="6" t="n">
        <v>216.5</v>
      </c>
      <c r="DF32" s="6" t="n">
        <v>216.5</v>
      </c>
      <c r="DG32" s="6" t="n">
        <v>214.75</v>
      </c>
      <c r="DH32" s="6" t="n">
        <v>217.25</v>
      </c>
      <c r="DI32" s="6" t="n">
        <v>215.25</v>
      </c>
      <c r="DJ32" s="6" t="n">
        <v>213.75</v>
      </c>
      <c r="DK32" s="6" t="n">
        <v>215</v>
      </c>
      <c r="DL32" s="6" t="n">
        <v>217.5</v>
      </c>
      <c r="DM32" s="7" t="n">
        <v>221.25</v>
      </c>
      <c r="DN32" s="6" t="n">
        <v>219.75</v>
      </c>
      <c r="DO32" s="6" t="n">
        <v>219.5</v>
      </c>
      <c r="DP32" s="6" t="n">
        <v>218.75</v>
      </c>
      <c r="DQ32" s="6" t="n">
        <v>218.75</v>
      </c>
      <c r="DR32" s="6" t="n">
        <v>220.5</v>
      </c>
      <c r="DS32" s="6" t="n">
        <v>224</v>
      </c>
      <c r="DT32" s="6" t="n">
        <v>224</v>
      </c>
      <c r="DU32" s="6" t="n">
        <v>224.5</v>
      </c>
      <c r="DV32" s="6" t="n">
        <v>229.25</v>
      </c>
      <c r="DW32" s="6" t="n">
        <v>227.5</v>
      </c>
      <c r="DX32" s="6" t="n">
        <v>227.25</v>
      </c>
      <c r="DY32" s="6" t="n">
        <v>226.25</v>
      </c>
      <c r="DZ32" s="6" t="n">
        <v>228.75</v>
      </c>
      <c r="EA32" s="6" t="n">
        <v>227.5</v>
      </c>
      <c r="EB32" s="6" t="n">
        <v>228.75</v>
      </c>
      <c r="EC32" s="6" t="n">
        <v>228</v>
      </c>
      <c r="ED32" s="6" t="n">
        <v>229.5</v>
      </c>
      <c r="EE32" s="6" t="n">
        <v>230.5</v>
      </c>
      <c r="EF32" s="6" t="n">
        <v>229</v>
      </c>
      <c r="EG32" s="6" t="n">
        <v>231.5</v>
      </c>
      <c r="EH32" s="6" t="n">
        <v>228</v>
      </c>
      <c r="EI32" s="6" t="n">
        <v>229.5</v>
      </c>
      <c r="EJ32" s="6" t="n">
        <v>229.75</v>
      </c>
      <c r="EK32" s="6" t="n">
        <v>229.25</v>
      </c>
      <c r="EL32" s="6" t="n">
        <v>228.75</v>
      </c>
      <c r="EM32" s="6" t="n">
        <v>228.25</v>
      </c>
      <c r="EN32" s="6" t="n">
        <v>229.75</v>
      </c>
      <c r="EO32" s="6" t="n">
        <v>234</v>
      </c>
      <c r="EP32" s="6" t="n">
        <v>234</v>
      </c>
      <c r="EQ32" s="6" t="n">
        <v>234</v>
      </c>
      <c r="ER32" s="6" t="n">
        <v>235.25</v>
      </c>
      <c r="ES32" s="6" t="n">
        <v>239.25</v>
      </c>
      <c r="ET32" s="6" t="n">
        <v>237</v>
      </c>
      <c r="EU32" s="6" t="n">
        <v>236</v>
      </c>
      <c r="EV32" s="6" t="n">
        <v>239.5</v>
      </c>
      <c r="EW32" s="6" t="n">
        <v>241.75</v>
      </c>
      <c r="EX32" s="6" t="n">
        <v>248.25</v>
      </c>
      <c r="EY32" s="6" t="n">
        <v>247</v>
      </c>
      <c r="EZ32" s="6" t="n">
        <v>246</v>
      </c>
      <c r="FA32" s="6" t="n">
        <v>249</v>
      </c>
      <c r="FB32" s="6" t="n">
        <v>248.25</v>
      </c>
      <c r="FC32" s="6" t="n">
        <v>255.5</v>
      </c>
      <c r="FD32" s="6" t="n">
        <v>249</v>
      </c>
      <c r="FE32" s="7" t="n">
        <v>246.5</v>
      </c>
      <c r="FF32" s="6" t="n">
        <v>243</v>
      </c>
      <c r="FG32" s="6" t="n">
        <v>242.75</v>
      </c>
      <c r="FH32" s="6" t="n">
        <v>251.25</v>
      </c>
      <c r="FI32" s="6" t="n">
        <v>250.25</v>
      </c>
      <c r="FJ32" s="6" t="n">
        <v>253.75</v>
      </c>
      <c r="FK32" s="6" t="n">
        <v>252.75</v>
      </c>
      <c r="FL32" s="6" t="n">
        <v>252.75</v>
      </c>
      <c r="FM32" s="6" t="n">
        <v>259.5</v>
      </c>
      <c r="FN32" s="6" t="n">
        <v>255</v>
      </c>
      <c r="FO32" s="6" t="n">
        <v>252</v>
      </c>
      <c r="FP32" s="6" t="n">
        <v>248</v>
      </c>
      <c r="FQ32" s="6" t="n">
        <v>249</v>
      </c>
      <c r="FR32" s="6" t="n">
        <v>249.75</v>
      </c>
      <c r="FS32" s="6" t="n">
        <v>250.25</v>
      </c>
      <c r="FT32" s="6" t="n">
        <v>248</v>
      </c>
      <c r="FU32" s="6" t="n">
        <v>244.25</v>
      </c>
      <c r="FV32" s="6" t="n">
        <v>242.5</v>
      </c>
      <c r="FW32" s="6" t="n">
        <v>240</v>
      </c>
      <c r="FX32" s="6" t="n">
        <v>245.5</v>
      </c>
      <c r="FY32" s="6" t="n">
        <v>240.5</v>
      </c>
      <c r="FZ32" s="6" t="n">
        <v>240.5</v>
      </c>
      <c r="GA32" s="6" t="n">
        <v>240</v>
      </c>
      <c r="GB32" s="6" t="n">
        <v>234</v>
      </c>
      <c r="GC32" s="6" t="n">
        <v>234.25</v>
      </c>
      <c r="GD32" s="6" t="n">
        <v>235.75</v>
      </c>
      <c r="GE32" s="6" t="n">
        <v>234.5</v>
      </c>
      <c r="GF32" s="6" t="n">
        <v>233.75</v>
      </c>
      <c r="GG32" s="6" t="n">
        <v>230.5</v>
      </c>
      <c r="GH32" s="6" t="n">
        <v>230.5</v>
      </c>
      <c r="GI32" s="6" t="n">
        <v>234.5</v>
      </c>
      <c r="GJ32" s="6" t="n">
        <v>234</v>
      </c>
      <c r="GK32" s="6" t="n">
        <v>234</v>
      </c>
      <c r="GL32" s="6" t="n">
        <v>238.75</v>
      </c>
      <c r="GM32" s="6" t="n">
        <v>237.5</v>
      </c>
      <c r="GN32" s="6" t="n">
        <v>234.25</v>
      </c>
      <c r="GO32" s="6" t="n">
        <v>234.25</v>
      </c>
      <c r="GP32" s="6" t="n">
        <v>238.75</v>
      </c>
      <c r="GQ32" s="6" t="n">
        <v>234.75</v>
      </c>
      <c r="GR32" s="6" t="n">
        <v>237</v>
      </c>
      <c r="GS32" s="6" t="n">
        <v>234.5</v>
      </c>
      <c r="GT32" s="6" t="n">
        <v>236.75</v>
      </c>
      <c r="GU32" s="6" t="n">
        <v>236.25</v>
      </c>
      <c r="GV32" s="6" t="n">
        <v>233.25</v>
      </c>
      <c r="GW32" s="6" t="n">
        <v>233</v>
      </c>
      <c r="GX32" s="6" t="n">
        <v>233.25</v>
      </c>
      <c r="GY32" s="6" t="n">
        <v>232.25</v>
      </c>
      <c r="GZ32" s="6" t="n">
        <v>237.5</v>
      </c>
      <c r="HA32" s="6" t="n">
        <v>238.25</v>
      </c>
      <c r="HB32" s="6" t="n">
        <v>238.75</v>
      </c>
      <c r="HC32" s="6" t="n">
        <v>237</v>
      </c>
      <c r="HD32" s="6" t="n">
        <v>233.5</v>
      </c>
      <c r="HE32" s="6" t="n">
        <v>233.5</v>
      </c>
      <c r="HF32" s="6" t="n">
        <v>231.5</v>
      </c>
      <c r="HG32" s="6" t="n">
        <v>230</v>
      </c>
      <c r="HH32" s="6" t="n">
        <v>232</v>
      </c>
      <c r="HI32" s="6" t="n">
        <v>230.25</v>
      </c>
      <c r="HJ32" s="6" t="n">
        <v>228.5</v>
      </c>
      <c r="HK32" s="6" t="n">
        <v>228.25</v>
      </c>
      <c r="HL32" s="6" t="n">
        <v>230</v>
      </c>
      <c r="HM32" s="6" t="n">
        <v>231.25</v>
      </c>
      <c r="HN32" s="6" t="n">
        <v>233</v>
      </c>
      <c r="HO32" s="6" t="n">
        <v>233.75</v>
      </c>
      <c r="HP32" s="6" t="n">
        <v>231</v>
      </c>
      <c r="HQ32" s="6" t="n">
        <v>230.25</v>
      </c>
      <c r="HR32" s="6" t="n">
        <v>228.75</v>
      </c>
      <c r="HS32" s="6" t="n">
        <v>225.25</v>
      </c>
      <c r="HT32" s="6" t="n">
        <v>228.5</v>
      </c>
      <c r="HU32" s="6" t="n">
        <v>227</v>
      </c>
      <c r="HV32" s="6" t="n">
        <v>226.25</v>
      </c>
      <c r="HW32" s="6" t="n">
        <v>223</v>
      </c>
      <c r="HX32" s="6" t="n">
        <v>222</v>
      </c>
      <c r="HY32" s="6" t="n">
        <v>221.5</v>
      </c>
      <c r="HZ32" s="6" t="n">
        <v>219.5</v>
      </c>
      <c r="IA32" s="6" t="n">
        <v>221.5</v>
      </c>
      <c r="IB32" s="6" t="n">
        <v>225.25</v>
      </c>
      <c r="IC32" s="6" t="n">
        <v>228.5</v>
      </c>
      <c r="ID32" s="6" t="n">
        <v>227.25</v>
      </c>
      <c r="IE32" s="6" t="n">
        <v>230.25</v>
      </c>
      <c r="IF32" s="6" t="n">
        <v>231.25</v>
      </c>
      <c r="IG32" s="6" t="n">
        <v>232.5</v>
      </c>
      <c r="IH32" s="6" t="n">
        <v>230.5</v>
      </c>
      <c r="II32" s="6" t="n">
        <v>230.75</v>
      </c>
      <c r="IJ32" s="6" t="n">
        <v>230.25</v>
      </c>
      <c r="IK32" s="6" t="n">
        <v>231.25</v>
      </c>
      <c r="IL32" s="6" t="n">
        <v>234.25</v>
      </c>
      <c r="IM32" s="6" t="n">
        <v>234</v>
      </c>
      <c r="IN32" s="6" t="n">
        <v>237.25</v>
      </c>
      <c r="IO32" s="6" t="n">
        <v>233.25</v>
      </c>
      <c r="IP32" s="6" t="n">
        <v>232.5</v>
      </c>
      <c r="IQ32" s="6" t="n">
        <v>231.75</v>
      </c>
      <c r="IR32" s="6" t="n">
        <v>230</v>
      </c>
      <c r="IS32" s="6" t="n">
        <v>231.25</v>
      </c>
      <c r="IT32" s="6" t="n">
        <v>235.75</v>
      </c>
      <c r="IU32" s="6" t="n">
        <v>232.75</v>
      </c>
      <c r="IV32" s="6" t="n">
        <v>233</v>
      </c>
    </row>
    <row r="33" customFormat="false" ht="15.75" hidden="false" customHeight="false" outlineLevel="0" collapsed="false">
      <c r="A33" s="5" t="n">
        <v>46082</v>
      </c>
      <c r="B33" s="6" t="n">
        <v>261</v>
      </c>
      <c r="C33" s="6" t="n">
        <v>259.5</v>
      </c>
      <c r="D33" s="6" t="n">
        <v>255.5</v>
      </c>
      <c r="E33" s="6" t="n">
        <v>252.5</v>
      </c>
      <c r="F33" s="6" t="n">
        <v>256.5</v>
      </c>
      <c r="G33" s="6" t="n">
        <v>254</v>
      </c>
      <c r="H33" s="6" t="n">
        <v>255.25</v>
      </c>
      <c r="I33" s="6" t="n">
        <v>255.25</v>
      </c>
      <c r="J33" s="6" t="n">
        <v>257.25</v>
      </c>
      <c r="K33" s="6" t="n">
        <v>254.5</v>
      </c>
      <c r="L33" s="6" t="n">
        <v>251</v>
      </c>
      <c r="M33" s="6" t="n">
        <v>253.25</v>
      </c>
      <c r="N33" s="6" t="n">
        <v>256.75</v>
      </c>
      <c r="O33" s="6" t="n">
        <v>256.75</v>
      </c>
      <c r="P33" s="6" t="n">
        <v>256</v>
      </c>
      <c r="Q33" s="6" t="n">
        <v>260.25</v>
      </c>
      <c r="R33" s="6" t="n">
        <v>258</v>
      </c>
      <c r="S33" s="6" t="n">
        <v>259.75</v>
      </c>
      <c r="T33" s="6" t="n">
        <v>258.75</v>
      </c>
      <c r="U33" s="6" t="n">
        <v>256.75</v>
      </c>
      <c r="V33" s="6" t="n">
        <v>255.25</v>
      </c>
      <c r="W33" s="6" t="n">
        <v>256</v>
      </c>
      <c r="X33" s="6" t="n">
        <v>255.25</v>
      </c>
      <c r="Y33" s="6" t="n">
        <v>254.75</v>
      </c>
      <c r="Z33" s="6" t="n">
        <v>252.5</v>
      </c>
      <c r="AA33" s="6" t="n">
        <v>254.5</v>
      </c>
      <c r="AB33" s="6" t="n">
        <v>255.25</v>
      </c>
      <c r="AC33" s="6" t="n">
        <v>256.5</v>
      </c>
      <c r="AD33" s="6" t="n">
        <v>255.25</v>
      </c>
      <c r="AE33" s="6" t="n">
        <v>255</v>
      </c>
      <c r="AF33" s="6" t="n">
        <v>259.25</v>
      </c>
      <c r="AG33" s="6" t="n">
        <v>256.25</v>
      </c>
      <c r="AH33" s="6" t="n">
        <v>255</v>
      </c>
      <c r="AI33" s="6" t="n">
        <v>256.5</v>
      </c>
      <c r="AJ33" s="6" t="n">
        <v>254.5</v>
      </c>
      <c r="AK33" s="6" t="n">
        <v>251</v>
      </c>
      <c r="AL33" s="6" t="n">
        <v>249</v>
      </c>
      <c r="AM33" s="6" t="n">
        <v>249.5</v>
      </c>
      <c r="AN33" s="6" t="n">
        <v>248.25</v>
      </c>
      <c r="AO33" s="6" t="n">
        <v>254</v>
      </c>
      <c r="AP33" s="6" t="n">
        <v>259.5</v>
      </c>
      <c r="AQ33" s="6" t="n">
        <v>257.75</v>
      </c>
      <c r="AR33" s="6" t="n">
        <v>261.25</v>
      </c>
      <c r="AS33" s="6" t="n">
        <v>267</v>
      </c>
      <c r="AT33" s="6" t="n">
        <v>275.25</v>
      </c>
      <c r="AU33" s="6" t="n">
        <v>244.75</v>
      </c>
      <c r="AV33" s="6" t="n">
        <v>248.75</v>
      </c>
      <c r="AW33" s="6" t="n">
        <v>250.75</v>
      </c>
      <c r="AX33" s="6" t="n">
        <v>253.75</v>
      </c>
      <c r="AY33" s="6" t="n">
        <v>240</v>
      </c>
      <c r="AZ33" s="6" t="n">
        <v>243.5</v>
      </c>
      <c r="BA33" s="6" t="n">
        <v>243.5</v>
      </c>
      <c r="BB33" s="6" t="n">
        <v>241.75</v>
      </c>
      <c r="BC33" s="6" t="n">
        <v>239.75</v>
      </c>
      <c r="BD33" s="6" t="n">
        <v>242.75</v>
      </c>
      <c r="BE33" s="6" t="n">
        <v>239</v>
      </c>
      <c r="BF33" s="6" t="n">
        <v>235</v>
      </c>
      <c r="BG33" s="6" t="n">
        <v>234.75</v>
      </c>
      <c r="BH33" s="6" t="n">
        <v>236</v>
      </c>
      <c r="BI33" s="6" t="n">
        <v>235</v>
      </c>
      <c r="BJ33" s="6" t="n">
        <v>234.75</v>
      </c>
      <c r="BK33" s="6" t="n">
        <v>234.25</v>
      </c>
      <c r="BL33" s="6" t="n">
        <v>233.5</v>
      </c>
      <c r="BM33" s="6" t="n">
        <v>233</v>
      </c>
      <c r="BN33" s="6" t="n">
        <v>233.5</v>
      </c>
      <c r="BO33" s="6" t="n">
        <v>234.25</v>
      </c>
      <c r="BP33" s="6" t="n">
        <v>232.75</v>
      </c>
      <c r="BQ33" s="6" t="n">
        <v>231</v>
      </c>
      <c r="BR33" s="6" t="n">
        <v>233</v>
      </c>
      <c r="BS33" s="6" t="n">
        <v>232.5</v>
      </c>
      <c r="BT33" s="6" t="n">
        <v>230.25</v>
      </c>
      <c r="BU33" s="6" t="n">
        <v>231.25</v>
      </c>
      <c r="BV33" s="6" t="n">
        <v>233.25</v>
      </c>
      <c r="BW33" s="6" t="n">
        <v>230</v>
      </c>
      <c r="BX33" s="6" t="n">
        <v>227.75</v>
      </c>
      <c r="BY33" s="6" t="n">
        <v>228.5</v>
      </c>
      <c r="BZ33" s="6" t="n">
        <v>226.25</v>
      </c>
      <c r="CA33" s="6" t="n">
        <v>228.25</v>
      </c>
      <c r="CB33" s="6" t="n">
        <v>228.5</v>
      </c>
      <c r="CC33" s="6" t="n">
        <v>229.5</v>
      </c>
      <c r="CD33" s="6" t="n">
        <v>228.25</v>
      </c>
      <c r="CE33" s="6" t="n">
        <v>229</v>
      </c>
      <c r="CF33" s="6" t="n">
        <v>229</v>
      </c>
      <c r="CG33" s="6" t="n">
        <v>229.75</v>
      </c>
      <c r="CH33" s="6" t="n">
        <v>226.25</v>
      </c>
      <c r="CI33" s="6" t="n">
        <v>225.25</v>
      </c>
      <c r="CJ33" s="6" t="n">
        <v>225.25</v>
      </c>
      <c r="CK33" s="6" t="n">
        <v>222.25</v>
      </c>
      <c r="CL33" s="6" t="n">
        <v>224</v>
      </c>
      <c r="CM33" s="6" t="n">
        <v>224.75</v>
      </c>
      <c r="CN33" s="6" t="n">
        <v>221.5</v>
      </c>
      <c r="CO33" s="6" t="n">
        <v>222.5</v>
      </c>
      <c r="CP33" s="6" t="n">
        <v>220.5</v>
      </c>
      <c r="CQ33" s="6" t="n">
        <v>221.25</v>
      </c>
      <c r="CR33" s="6" t="n">
        <v>225.5</v>
      </c>
      <c r="CS33" s="6" t="n">
        <v>226</v>
      </c>
      <c r="CT33" s="6" t="n">
        <v>226</v>
      </c>
      <c r="CU33" s="6" t="n">
        <v>224</v>
      </c>
      <c r="CV33" s="6" t="n">
        <v>222.25</v>
      </c>
      <c r="CW33" s="6" t="n">
        <v>219.25</v>
      </c>
      <c r="CX33" s="6" t="n">
        <v>212.25</v>
      </c>
      <c r="CY33" s="6" t="n">
        <v>220.5</v>
      </c>
      <c r="CZ33" s="6" t="n">
        <v>220.25</v>
      </c>
      <c r="DA33" s="6" t="n">
        <v>223.75</v>
      </c>
      <c r="DB33" s="6" t="n">
        <v>222</v>
      </c>
      <c r="DC33" s="6" t="n">
        <v>217.75</v>
      </c>
      <c r="DD33" s="6" t="n">
        <v>219.75</v>
      </c>
      <c r="DE33" s="6" t="n">
        <v>219.75</v>
      </c>
      <c r="DF33" s="6" t="n">
        <v>224.5</v>
      </c>
      <c r="DG33" s="6" t="n">
        <v>223.75</v>
      </c>
      <c r="DH33" s="6" t="n">
        <v>222.75</v>
      </c>
      <c r="DI33" s="6" t="n">
        <v>220.25</v>
      </c>
      <c r="DJ33" s="6" t="n">
        <v>218.5</v>
      </c>
      <c r="DK33" s="6" t="n">
        <v>220.5</v>
      </c>
      <c r="DL33" s="6" t="n">
        <v>221</v>
      </c>
      <c r="DM33" s="7" t="n">
        <v>225.75</v>
      </c>
      <c r="DN33" s="6" t="n">
        <v>226</v>
      </c>
      <c r="DO33" s="6" t="n">
        <v>224.75</v>
      </c>
      <c r="DP33" s="6" t="n">
        <v>223.5</v>
      </c>
      <c r="DQ33" s="6" t="n">
        <v>224.5</v>
      </c>
      <c r="DR33" s="6" t="n">
        <v>225.75</v>
      </c>
      <c r="DS33" s="6" t="n">
        <v>228.5</v>
      </c>
      <c r="DT33" s="6" t="n">
        <v>227.5</v>
      </c>
      <c r="DU33" s="6" t="n">
        <v>228.25</v>
      </c>
      <c r="DV33" s="6" t="n">
        <v>234.5</v>
      </c>
      <c r="DW33" s="6" t="n">
        <v>232.25</v>
      </c>
      <c r="DX33" s="6" t="n">
        <v>229.5</v>
      </c>
      <c r="DY33" s="6" t="n">
        <v>230.25</v>
      </c>
      <c r="DZ33" s="6" t="n">
        <v>233.75</v>
      </c>
      <c r="EA33" s="6" t="n">
        <v>232</v>
      </c>
      <c r="EB33" s="6" t="n">
        <v>231.25</v>
      </c>
      <c r="EC33" s="6" t="n">
        <v>230.25</v>
      </c>
      <c r="ED33" s="6" t="n">
        <v>231.5</v>
      </c>
      <c r="EE33" s="6" t="n">
        <v>232</v>
      </c>
      <c r="EF33" s="6" t="n">
        <v>229.5</v>
      </c>
      <c r="EG33" s="6" t="n">
        <v>231.75</v>
      </c>
      <c r="EH33" s="6" t="n">
        <v>228.5</v>
      </c>
      <c r="EI33" s="6" t="n">
        <v>230.5</v>
      </c>
      <c r="EJ33" s="6" t="n">
        <v>230.75</v>
      </c>
      <c r="EK33" s="6" t="n">
        <v>232</v>
      </c>
      <c r="EL33" s="6" t="n">
        <v>231.5</v>
      </c>
      <c r="EM33" s="6" t="n">
        <v>232</v>
      </c>
      <c r="EN33" s="6" t="n">
        <v>232</v>
      </c>
      <c r="EO33" s="6" t="n">
        <v>236</v>
      </c>
      <c r="EP33" s="6" t="n">
        <v>233</v>
      </c>
      <c r="EQ33" s="6" t="n">
        <v>232</v>
      </c>
      <c r="ER33" s="6" t="n">
        <v>238</v>
      </c>
      <c r="ES33" s="6" t="n">
        <v>238</v>
      </c>
      <c r="ET33" s="6" t="n">
        <v>239.5</v>
      </c>
      <c r="EU33" s="6" t="n">
        <v>240</v>
      </c>
      <c r="EV33" s="6" t="n">
        <v>242</v>
      </c>
      <c r="EW33" s="6" t="n">
        <v>242</v>
      </c>
      <c r="EX33" s="6" t="n">
        <v>251.5</v>
      </c>
      <c r="EY33" s="6" t="n">
        <v>250.75</v>
      </c>
      <c r="EZ33" s="6" t="n">
        <v>250</v>
      </c>
      <c r="FA33" s="6" t="n">
        <v>252.75</v>
      </c>
      <c r="FB33" s="6" t="n">
        <v>251</v>
      </c>
      <c r="FC33" s="6" t="n">
        <v>260.25</v>
      </c>
      <c r="FD33" s="6" t="n">
        <v>251.5</v>
      </c>
      <c r="FE33" s="7" t="n">
        <v>250</v>
      </c>
      <c r="FF33" s="6" t="n">
        <v>246.75</v>
      </c>
      <c r="FG33" s="6" t="n">
        <v>245</v>
      </c>
      <c r="FH33" s="6" t="n">
        <v>251</v>
      </c>
      <c r="FI33" s="6" t="n">
        <v>250.5</v>
      </c>
      <c r="FJ33" s="6" t="n">
        <v>253.75</v>
      </c>
      <c r="FK33" s="6" t="n">
        <v>252.25</v>
      </c>
      <c r="FL33" s="6" t="n">
        <v>255</v>
      </c>
      <c r="FM33" s="6" t="n">
        <v>261</v>
      </c>
      <c r="FN33" s="6" t="n">
        <v>257</v>
      </c>
      <c r="FO33" s="6" t="n">
        <v>253.75</v>
      </c>
      <c r="FP33" s="6" t="n">
        <v>249.25</v>
      </c>
      <c r="FQ33" s="6" t="n">
        <v>248</v>
      </c>
      <c r="FR33" s="6" t="n">
        <v>247.5</v>
      </c>
      <c r="FS33" s="6" t="n">
        <v>248.25</v>
      </c>
      <c r="FT33" s="6" t="n">
        <v>247</v>
      </c>
      <c r="FU33" s="6" t="n">
        <v>244</v>
      </c>
      <c r="FV33" s="6" t="n">
        <v>241</v>
      </c>
      <c r="FW33" s="6" t="n">
        <v>238.25</v>
      </c>
      <c r="FX33" s="6" t="n">
        <v>246</v>
      </c>
      <c r="FY33" s="6" t="n">
        <v>239.25</v>
      </c>
      <c r="FZ33" s="6" t="n">
        <v>239.25</v>
      </c>
      <c r="GA33" s="6" t="n">
        <v>238.75</v>
      </c>
      <c r="GB33" s="6" t="n">
        <v>232.75</v>
      </c>
      <c r="GC33" s="6" t="n">
        <v>234.25</v>
      </c>
      <c r="GD33" s="6" t="n">
        <v>236.5</v>
      </c>
      <c r="GE33" s="6" t="n">
        <v>235</v>
      </c>
      <c r="GF33" s="6" t="n">
        <v>234.25</v>
      </c>
      <c r="GG33" s="6" t="n">
        <v>231.75</v>
      </c>
      <c r="GH33" s="6" t="n">
        <v>231</v>
      </c>
      <c r="GI33" s="6" t="n">
        <v>235</v>
      </c>
      <c r="GJ33" s="6" t="n">
        <v>235.25</v>
      </c>
      <c r="GK33" s="6" t="n">
        <v>235.25</v>
      </c>
      <c r="GL33" s="6" t="n">
        <v>240.25</v>
      </c>
      <c r="GM33" s="6" t="n">
        <v>238.25</v>
      </c>
      <c r="GN33" s="6" t="n">
        <v>234.75</v>
      </c>
      <c r="GO33" s="6" t="n">
        <v>235.75</v>
      </c>
      <c r="GP33" s="6" t="n">
        <v>239.75</v>
      </c>
      <c r="GQ33" s="6" t="n">
        <v>236</v>
      </c>
      <c r="GR33" s="6" t="n">
        <v>238.5</v>
      </c>
      <c r="GS33" s="6" t="n">
        <v>235.75</v>
      </c>
      <c r="GT33" s="6" t="n">
        <v>238.25</v>
      </c>
      <c r="GU33" s="6" t="n">
        <v>237.25</v>
      </c>
      <c r="GV33" s="6" t="n">
        <v>236</v>
      </c>
      <c r="GW33" s="6" t="n">
        <v>235.5</v>
      </c>
      <c r="GX33" s="6" t="n">
        <v>236</v>
      </c>
      <c r="GY33" s="6" t="n">
        <v>235</v>
      </c>
      <c r="GZ33" s="6" t="n">
        <v>240.25</v>
      </c>
      <c r="HA33" s="6" t="n">
        <v>241</v>
      </c>
      <c r="HB33" s="6" t="n">
        <v>240.75</v>
      </c>
      <c r="HC33" s="6" t="n">
        <v>239.25</v>
      </c>
      <c r="HD33" s="6" t="n">
        <v>235.75</v>
      </c>
      <c r="HE33" s="6" t="n">
        <v>236</v>
      </c>
      <c r="HF33" s="6" t="n">
        <v>234.25</v>
      </c>
      <c r="HG33" s="6" t="n">
        <v>232.75</v>
      </c>
      <c r="HH33" s="6" t="n">
        <v>235</v>
      </c>
      <c r="HI33" s="6" t="n">
        <v>233.25</v>
      </c>
      <c r="HJ33" s="6" t="n">
        <v>231.25</v>
      </c>
      <c r="HK33" s="6" t="n">
        <v>231.25</v>
      </c>
      <c r="HL33" s="6" t="n">
        <v>233.25</v>
      </c>
      <c r="HM33" s="6" t="n">
        <v>234.25</v>
      </c>
      <c r="HN33" s="6" t="n">
        <v>235.75</v>
      </c>
      <c r="HO33" s="6" t="n">
        <v>236.75</v>
      </c>
      <c r="HP33" s="6" t="n">
        <v>234</v>
      </c>
      <c r="HQ33" s="6" t="n">
        <v>233</v>
      </c>
      <c r="HR33" s="6" t="n">
        <v>231.75</v>
      </c>
      <c r="HS33" s="6" t="n">
        <v>228.25</v>
      </c>
      <c r="HT33" s="6" t="n">
        <v>231.75</v>
      </c>
      <c r="HU33" s="6" t="n">
        <v>230</v>
      </c>
      <c r="HV33" s="6" t="n">
        <v>230</v>
      </c>
      <c r="HW33" s="6" t="n">
        <v>227.25</v>
      </c>
      <c r="HX33" s="6" t="n">
        <v>226.5</v>
      </c>
      <c r="HY33" s="6" t="n">
        <v>225</v>
      </c>
      <c r="HZ33" s="6" t="n">
        <v>223.75</v>
      </c>
      <c r="IA33" s="6" t="n">
        <v>225.5</v>
      </c>
      <c r="IB33" s="6" t="n">
        <v>229.25</v>
      </c>
      <c r="IC33" s="6" t="n">
        <v>232.5</v>
      </c>
      <c r="ID33" s="6" t="n">
        <v>231.25</v>
      </c>
      <c r="IE33" s="6" t="n">
        <v>234.25</v>
      </c>
      <c r="IF33" s="6" t="n">
        <v>234.75</v>
      </c>
      <c r="IG33" s="6" t="n">
        <v>237</v>
      </c>
      <c r="IH33" s="6" t="n">
        <v>234.25</v>
      </c>
      <c r="II33" s="6" t="n">
        <v>234.25</v>
      </c>
      <c r="IJ33" s="6" t="n">
        <v>233.75</v>
      </c>
      <c r="IK33" s="6" t="n">
        <v>235</v>
      </c>
      <c r="IL33" s="6" t="n">
        <v>237.75</v>
      </c>
      <c r="IM33" s="6" t="n">
        <v>237.75</v>
      </c>
      <c r="IN33" s="6" t="n">
        <v>241</v>
      </c>
      <c r="IO33" s="6" t="n">
        <v>236.75</v>
      </c>
      <c r="IP33" s="6" t="n">
        <v>236.25</v>
      </c>
      <c r="IQ33" s="6" t="n">
        <v>235.5</v>
      </c>
      <c r="IR33" s="6" t="n">
        <v>233.5</v>
      </c>
      <c r="IS33" s="6" t="n">
        <v>234.75</v>
      </c>
      <c r="IT33" s="6" t="n">
        <v>239.5</v>
      </c>
      <c r="IU33" s="6" t="n">
        <v>236.75</v>
      </c>
      <c r="IV33" s="6" t="n">
        <v>236.75</v>
      </c>
    </row>
    <row r="34" customFormat="false" ht="15.75" hidden="false" customHeight="false" outlineLevel="0" collapsed="false">
      <c r="A34" s="5" t="n">
        <v>46143</v>
      </c>
      <c r="B34" s="6" t="n">
        <v>271.25</v>
      </c>
      <c r="C34" s="6" t="n">
        <v>269.75</v>
      </c>
      <c r="D34" s="6" t="n">
        <v>265.75</v>
      </c>
      <c r="E34" s="6" t="n">
        <v>262.75</v>
      </c>
      <c r="F34" s="6" t="n">
        <v>266.75</v>
      </c>
      <c r="G34" s="6" t="n">
        <v>264.25</v>
      </c>
      <c r="H34" s="6" t="n">
        <v>265.5</v>
      </c>
      <c r="I34" s="6" t="n">
        <v>265.5</v>
      </c>
      <c r="J34" s="6" t="n">
        <v>267.5</v>
      </c>
      <c r="K34" s="6" t="n">
        <v>264.75</v>
      </c>
      <c r="L34" s="6" t="n">
        <v>261.25</v>
      </c>
      <c r="M34" s="6" t="n">
        <v>263.5</v>
      </c>
      <c r="N34" s="6" t="n">
        <v>267</v>
      </c>
      <c r="O34" s="6" t="n">
        <v>267</v>
      </c>
      <c r="P34" s="6" t="n">
        <v>266.25</v>
      </c>
      <c r="Q34" s="6" t="n">
        <v>270.5</v>
      </c>
      <c r="R34" s="6" t="n">
        <v>268.25</v>
      </c>
      <c r="S34" s="6" t="n">
        <v>270</v>
      </c>
      <c r="T34" s="6" t="n">
        <v>269</v>
      </c>
      <c r="U34" s="6" t="n">
        <v>267</v>
      </c>
      <c r="V34" s="6" t="n">
        <v>265.5</v>
      </c>
      <c r="W34" s="6" t="n">
        <v>266.25</v>
      </c>
      <c r="X34" s="6" t="n">
        <v>265.5</v>
      </c>
      <c r="Y34" s="6" t="n">
        <v>265</v>
      </c>
      <c r="Z34" s="6" t="n">
        <v>262.75</v>
      </c>
      <c r="AA34" s="6" t="n">
        <v>264.75</v>
      </c>
      <c r="AB34" s="6" t="n">
        <v>265.5</v>
      </c>
      <c r="AC34" s="6" t="n">
        <v>266.75</v>
      </c>
      <c r="AD34" s="6" t="n">
        <v>265.5</v>
      </c>
      <c r="AE34" s="6" t="n">
        <v>265.25</v>
      </c>
      <c r="AF34" s="6" t="n">
        <v>269.5</v>
      </c>
      <c r="AG34" s="6" t="n">
        <v>266.5</v>
      </c>
      <c r="AH34" s="6" t="n">
        <v>265.25</v>
      </c>
      <c r="AI34" s="6" t="n">
        <v>266.75</v>
      </c>
      <c r="AJ34" s="6" t="n">
        <v>264.75</v>
      </c>
      <c r="AK34" s="6" t="n">
        <v>261.25</v>
      </c>
      <c r="AL34" s="6" t="n">
        <v>259.25</v>
      </c>
      <c r="AM34" s="6" t="n">
        <v>259.75</v>
      </c>
      <c r="AN34" s="6" t="n">
        <v>258.5</v>
      </c>
      <c r="AO34" s="6" t="n">
        <v>264.25</v>
      </c>
      <c r="AP34" s="6" t="n">
        <v>269.75</v>
      </c>
      <c r="AQ34" s="6" t="n">
        <v>276.5</v>
      </c>
      <c r="AR34" s="6" t="n">
        <v>280</v>
      </c>
      <c r="AS34" s="6" t="n">
        <v>285.75</v>
      </c>
      <c r="AT34" s="6" t="n">
        <v>289</v>
      </c>
      <c r="AU34" s="6" t="n">
        <v>248.75</v>
      </c>
      <c r="AV34" s="6" t="n">
        <v>250.25</v>
      </c>
      <c r="AW34" s="6" t="n">
        <v>252.25</v>
      </c>
      <c r="AX34" s="6" t="n">
        <v>253.5</v>
      </c>
      <c r="AY34" s="6" t="n">
        <v>240</v>
      </c>
      <c r="AZ34" s="6" t="n">
        <v>246.5</v>
      </c>
      <c r="BA34" s="6" t="n">
        <v>246.5</v>
      </c>
      <c r="BB34" s="6" t="n">
        <v>244.75</v>
      </c>
      <c r="BC34" s="6" t="n">
        <v>242.75</v>
      </c>
      <c r="BD34" s="6" t="n">
        <v>245.75</v>
      </c>
      <c r="BE34" s="6" t="n">
        <v>242</v>
      </c>
      <c r="BF34" s="6" t="n">
        <v>237.5</v>
      </c>
      <c r="BG34" s="6" t="n">
        <v>237.25</v>
      </c>
      <c r="BH34" s="6" t="n">
        <v>238.5</v>
      </c>
      <c r="BI34" s="6" t="n">
        <v>237.5</v>
      </c>
      <c r="BJ34" s="6" t="n">
        <v>237.25</v>
      </c>
      <c r="BK34" s="6" t="n">
        <v>236.75</v>
      </c>
      <c r="BL34" s="6" t="n">
        <v>236</v>
      </c>
      <c r="BM34" s="6" t="n">
        <v>235.5</v>
      </c>
      <c r="BN34" s="6" t="n">
        <v>236</v>
      </c>
      <c r="BO34" s="6" t="n">
        <v>236.75</v>
      </c>
      <c r="BP34" s="6" t="n">
        <v>235.25</v>
      </c>
      <c r="BQ34" s="6" t="n">
        <v>233.5</v>
      </c>
      <c r="BR34" s="6" t="n">
        <v>235.5</v>
      </c>
      <c r="BS34" s="6" t="n">
        <v>235</v>
      </c>
      <c r="BT34" s="6" t="n">
        <v>232.75</v>
      </c>
      <c r="BU34" s="6" t="n">
        <v>233.75</v>
      </c>
      <c r="BV34" s="6" t="n">
        <v>235.75</v>
      </c>
      <c r="BW34" s="6" t="n">
        <v>232.5</v>
      </c>
      <c r="BX34" s="6" t="n">
        <v>230.25</v>
      </c>
      <c r="BY34" s="6" t="n">
        <v>231</v>
      </c>
      <c r="BZ34" s="6" t="n">
        <v>228.75</v>
      </c>
      <c r="CA34" s="6" t="n">
        <v>230.75</v>
      </c>
      <c r="CB34" s="6" t="n">
        <v>231.25</v>
      </c>
      <c r="CC34" s="6" t="n">
        <v>232.25</v>
      </c>
      <c r="CD34" s="6" t="n">
        <v>231</v>
      </c>
      <c r="CE34" s="6" t="n">
        <v>231.75</v>
      </c>
      <c r="CF34" s="6" t="n">
        <v>231.75</v>
      </c>
      <c r="CG34" s="6" t="n">
        <v>232.5</v>
      </c>
      <c r="CH34" s="6" t="n">
        <v>229</v>
      </c>
      <c r="CI34" s="6" t="n">
        <v>228</v>
      </c>
      <c r="CJ34" s="6" t="n">
        <v>228</v>
      </c>
      <c r="CK34" s="6" t="n">
        <v>225</v>
      </c>
      <c r="CL34" s="6" t="n">
        <v>226.75</v>
      </c>
      <c r="CM34" s="6" t="n">
        <v>227.5</v>
      </c>
      <c r="CN34" s="6" t="n">
        <v>224.25</v>
      </c>
      <c r="CO34" s="6" t="n">
        <v>225.25</v>
      </c>
      <c r="CP34" s="6" t="n">
        <v>223.25</v>
      </c>
      <c r="CQ34" s="6" t="n">
        <v>219.5</v>
      </c>
      <c r="CR34" s="6" t="n">
        <v>223.75</v>
      </c>
      <c r="CS34" s="6" t="n">
        <v>223.25</v>
      </c>
      <c r="CT34" s="6" t="n">
        <v>223.75</v>
      </c>
      <c r="CU34" s="6" t="n">
        <v>222.25</v>
      </c>
      <c r="CV34" s="6" t="n">
        <v>220.5</v>
      </c>
      <c r="CW34" s="6" t="n">
        <v>217.75</v>
      </c>
      <c r="CX34" s="6" t="n">
        <v>210.75</v>
      </c>
      <c r="CY34" s="6" t="n">
        <v>214.75</v>
      </c>
      <c r="CZ34" s="6" t="n">
        <v>214.5</v>
      </c>
      <c r="DA34" s="6" t="n">
        <v>218</v>
      </c>
      <c r="DB34" s="6" t="n">
        <v>216.25</v>
      </c>
      <c r="DC34" s="6" t="n">
        <v>212</v>
      </c>
      <c r="DD34" s="6" t="n">
        <v>214</v>
      </c>
      <c r="DE34" s="6" t="n">
        <v>214</v>
      </c>
      <c r="DF34" s="6" t="n">
        <v>218.75</v>
      </c>
      <c r="DG34" s="6" t="n">
        <v>221.5</v>
      </c>
      <c r="DH34" s="6" t="n">
        <v>215.75</v>
      </c>
      <c r="DI34" s="6" t="n">
        <v>213.25</v>
      </c>
      <c r="DJ34" s="6" t="n">
        <v>211.5</v>
      </c>
      <c r="DK34" s="6" t="n">
        <v>215</v>
      </c>
      <c r="DL34" s="6" t="n">
        <v>218</v>
      </c>
      <c r="DM34" s="7" t="n">
        <v>224.5</v>
      </c>
      <c r="DN34" s="6" t="n">
        <v>225.25</v>
      </c>
      <c r="DO34" s="6" t="n">
        <v>224</v>
      </c>
      <c r="DP34" s="6" t="n">
        <v>224</v>
      </c>
      <c r="DQ34" s="6" t="n">
        <v>225</v>
      </c>
      <c r="DR34" s="6" t="n">
        <v>227.75</v>
      </c>
      <c r="DS34" s="6" t="n">
        <v>231</v>
      </c>
      <c r="DT34" s="6" t="n">
        <v>230</v>
      </c>
      <c r="DU34" s="6" t="n">
        <v>230.75</v>
      </c>
      <c r="DV34" s="6" t="n">
        <v>237.75</v>
      </c>
      <c r="DW34" s="6" t="n">
        <v>235.5</v>
      </c>
      <c r="DX34" s="6" t="n">
        <v>232.75</v>
      </c>
      <c r="DY34" s="6" t="n">
        <v>233.5</v>
      </c>
      <c r="DZ34" s="6" t="n">
        <v>237</v>
      </c>
      <c r="EA34" s="6" t="n">
        <v>235.25</v>
      </c>
      <c r="EB34" s="6" t="n">
        <v>234.5</v>
      </c>
      <c r="EC34" s="6" t="n">
        <v>233.5</v>
      </c>
      <c r="ED34" s="6" t="n">
        <v>237.5</v>
      </c>
      <c r="EE34" s="6" t="n">
        <v>238</v>
      </c>
      <c r="EF34" s="6" t="n">
        <v>235.5</v>
      </c>
      <c r="EG34" s="6" t="n">
        <v>239.25</v>
      </c>
      <c r="EH34" s="6" t="n">
        <v>236</v>
      </c>
      <c r="EI34" s="6" t="n">
        <v>238</v>
      </c>
      <c r="EJ34" s="6" t="n">
        <v>238.25</v>
      </c>
      <c r="EK34" s="6" t="n">
        <v>239.5</v>
      </c>
      <c r="EL34" s="6" t="n">
        <v>239</v>
      </c>
      <c r="EM34" s="6" t="n">
        <v>241.5</v>
      </c>
      <c r="EN34" s="6" t="n">
        <v>242.25</v>
      </c>
      <c r="EO34" s="6" t="n">
        <v>252.5</v>
      </c>
      <c r="EP34" s="6" t="n">
        <v>246.5</v>
      </c>
      <c r="EQ34" s="6" t="n">
        <v>240</v>
      </c>
      <c r="ER34" s="6" t="n">
        <v>245.75</v>
      </c>
      <c r="ES34" s="6" t="n">
        <v>248.75</v>
      </c>
      <c r="ET34" s="6" t="n">
        <v>246.5</v>
      </c>
      <c r="EU34" s="6" t="n">
        <v>247</v>
      </c>
      <c r="EV34" s="6" t="n">
        <v>248.25</v>
      </c>
      <c r="EW34" s="6" t="n">
        <v>251.5</v>
      </c>
      <c r="EX34" s="6" t="n">
        <v>252</v>
      </c>
      <c r="EY34" s="6" t="n">
        <v>255.75</v>
      </c>
      <c r="EZ34" s="6" t="n">
        <v>255.75</v>
      </c>
      <c r="FA34" s="6" t="n">
        <v>258.5</v>
      </c>
      <c r="FB34" s="6" t="n">
        <v>254.5</v>
      </c>
      <c r="FC34" s="6" t="n">
        <v>262</v>
      </c>
      <c r="FD34" s="6" t="n">
        <v>253.25</v>
      </c>
      <c r="FE34" s="7" t="n">
        <v>254.5</v>
      </c>
      <c r="FF34" s="6" t="n">
        <v>251</v>
      </c>
      <c r="FG34" s="6" t="n">
        <v>249.25</v>
      </c>
      <c r="FH34" s="6" t="n">
        <v>252</v>
      </c>
      <c r="FI34" s="6" t="n">
        <v>251.75</v>
      </c>
      <c r="FJ34" s="6" t="n">
        <v>255.5</v>
      </c>
      <c r="FK34" s="6" t="n">
        <v>255</v>
      </c>
      <c r="FL34" s="6" t="n">
        <v>257.75</v>
      </c>
      <c r="FM34" s="6" t="n">
        <v>265</v>
      </c>
      <c r="FN34" s="6" t="n">
        <v>261</v>
      </c>
      <c r="FO34" s="6" t="n">
        <v>258.5</v>
      </c>
      <c r="FP34" s="6" t="n">
        <v>254</v>
      </c>
      <c r="FQ34" s="6" t="n">
        <v>252.75</v>
      </c>
      <c r="FR34" s="6" t="n">
        <v>252</v>
      </c>
      <c r="FS34" s="6" t="n">
        <v>252.75</v>
      </c>
      <c r="FT34" s="6" t="n">
        <v>248.75</v>
      </c>
      <c r="FU34" s="6" t="n">
        <v>245.75</v>
      </c>
      <c r="FV34" s="6" t="n">
        <v>242</v>
      </c>
      <c r="FW34" s="6" t="n">
        <v>237.5</v>
      </c>
      <c r="FX34" s="6" t="n">
        <v>245.25</v>
      </c>
      <c r="FY34" s="6" t="n">
        <v>238.5</v>
      </c>
      <c r="FZ34" s="6" t="n">
        <v>238.5</v>
      </c>
      <c r="GA34" s="6" t="n">
        <v>239</v>
      </c>
      <c r="GB34" s="6" t="n">
        <v>233</v>
      </c>
      <c r="GC34" s="6" t="n">
        <v>234.25</v>
      </c>
      <c r="GD34" s="6" t="n">
        <v>236.5</v>
      </c>
      <c r="GE34" s="6" t="n">
        <v>236.5</v>
      </c>
      <c r="GF34" s="6" t="n">
        <v>235.75</v>
      </c>
      <c r="GG34" s="6" t="n">
        <v>233.25</v>
      </c>
      <c r="GH34" s="6" t="n">
        <v>232.5</v>
      </c>
      <c r="GI34" s="6" t="n">
        <v>236.25</v>
      </c>
      <c r="GJ34" s="6" t="n">
        <v>236.5</v>
      </c>
      <c r="GK34" s="6" t="n">
        <v>236.5</v>
      </c>
      <c r="GL34" s="6" t="n">
        <v>242</v>
      </c>
      <c r="GM34" s="6" t="n">
        <v>240</v>
      </c>
      <c r="GN34" s="6" t="n">
        <v>236.25</v>
      </c>
      <c r="GO34" s="6" t="n">
        <v>237.75</v>
      </c>
      <c r="GP34" s="6" t="n">
        <v>241.75</v>
      </c>
      <c r="GQ34" s="6" t="n">
        <v>236.5</v>
      </c>
      <c r="GR34" s="6" t="n">
        <v>239.25</v>
      </c>
      <c r="GS34" s="6" t="n">
        <v>236.5</v>
      </c>
      <c r="GT34" s="6" t="n">
        <v>239</v>
      </c>
      <c r="GU34" s="6" t="n">
        <v>238.25</v>
      </c>
      <c r="GV34" s="6" t="n">
        <v>235.5</v>
      </c>
      <c r="GW34" s="6" t="n">
        <v>235</v>
      </c>
      <c r="GX34" s="6" t="n">
        <v>236</v>
      </c>
      <c r="GY34" s="6" t="n">
        <v>234.75</v>
      </c>
      <c r="GZ34" s="6" t="n">
        <v>240</v>
      </c>
      <c r="HA34" s="6" t="n">
        <v>241</v>
      </c>
      <c r="HB34" s="6" t="n">
        <v>240</v>
      </c>
      <c r="HC34" s="6" t="n">
        <v>236.5</v>
      </c>
      <c r="HD34" s="6" t="n">
        <v>238</v>
      </c>
      <c r="HE34" s="6" t="n">
        <v>235</v>
      </c>
      <c r="HF34" s="6" t="n">
        <v>233.5</v>
      </c>
      <c r="HG34" s="6" t="n">
        <v>232.25</v>
      </c>
      <c r="HH34" s="6" t="n">
        <v>225</v>
      </c>
      <c r="HI34" s="6" t="n">
        <v>230.5</v>
      </c>
      <c r="HJ34" s="6" t="n">
        <v>229.25</v>
      </c>
      <c r="HK34" s="6" t="n">
        <v>229</v>
      </c>
      <c r="HL34" s="6" t="n">
        <v>231</v>
      </c>
      <c r="HM34" s="6" t="n">
        <v>232</v>
      </c>
      <c r="HN34" s="6" t="n">
        <v>234</v>
      </c>
      <c r="HO34" s="6" t="n">
        <v>233.25</v>
      </c>
      <c r="HP34" s="6" t="n">
        <v>231</v>
      </c>
      <c r="HQ34" s="6" t="n">
        <v>230</v>
      </c>
      <c r="HR34" s="6" t="n">
        <v>230.5</v>
      </c>
      <c r="HS34" s="6" t="n">
        <v>227</v>
      </c>
      <c r="HT34" s="6" t="n">
        <v>230.5</v>
      </c>
      <c r="HU34" s="6" t="n">
        <v>228.5</v>
      </c>
      <c r="HV34" s="6" t="n">
        <v>240.75</v>
      </c>
      <c r="HW34" s="6" t="n">
        <v>247.5</v>
      </c>
      <c r="HX34" s="6" t="n">
        <v>250</v>
      </c>
      <c r="HY34" s="6" t="n">
        <v>250</v>
      </c>
      <c r="HZ34" s="6" t="n">
        <v>250</v>
      </c>
      <c r="IA34" s="6" t="n">
        <v>250</v>
      </c>
      <c r="IB34" s="6" t="n">
        <v>249</v>
      </c>
      <c r="IC34" s="6" t="n">
        <v>249</v>
      </c>
      <c r="ID34" s="6" t="n">
        <v>249.5</v>
      </c>
      <c r="IE34" s="6" t="n">
        <v>250</v>
      </c>
      <c r="IF34" s="6" t="n">
        <v>240</v>
      </c>
      <c r="IG34" s="6" t="n">
        <v>239.75</v>
      </c>
      <c r="IH34" s="6" t="n">
        <v>237.75</v>
      </c>
      <c r="II34" s="6" t="n">
        <v>237.75</v>
      </c>
      <c r="IJ34" s="6" t="n">
        <v>237</v>
      </c>
      <c r="IK34" s="6" t="n">
        <v>238</v>
      </c>
      <c r="IL34" s="6" t="n">
        <v>240.5</v>
      </c>
      <c r="IM34" s="6" t="n">
        <v>240.5</v>
      </c>
      <c r="IN34" s="6" t="n">
        <v>242.25</v>
      </c>
      <c r="IO34" s="6" t="n">
        <v>238</v>
      </c>
      <c r="IP34" s="6" t="n">
        <v>237.5</v>
      </c>
      <c r="IQ34" s="6" t="n">
        <v>236.75</v>
      </c>
      <c r="IR34" s="6" t="n">
        <v>234.75</v>
      </c>
      <c r="IS34" s="6" t="n">
        <v>236</v>
      </c>
      <c r="IT34" s="6" t="n">
        <v>240.75</v>
      </c>
      <c r="IU34" s="6" t="n">
        <v>238.5</v>
      </c>
      <c r="IV34" s="6" t="n">
        <v>240</v>
      </c>
    </row>
    <row r="35" customFormat="false" ht="15.75" hidden="false" customHeight="false" outlineLevel="0" collapsed="false">
      <c r="A35" s="5" t="n">
        <v>46266</v>
      </c>
      <c r="B35" s="6" t="n">
        <v>247.5</v>
      </c>
      <c r="C35" s="6" t="n">
        <v>246</v>
      </c>
      <c r="D35" s="6" t="n">
        <v>242</v>
      </c>
      <c r="E35" s="6" t="n">
        <v>239</v>
      </c>
      <c r="F35" s="6" t="n">
        <v>243</v>
      </c>
      <c r="G35" s="6" t="n">
        <v>240.5</v>
      </c>
      <c r="H35" s="6" t="n">
        <v>241.75</v>
      </c>
      <c r="I35" s="6" t="n">
        <v>241.75</v>
      </c>
      <c r="J35" s="6" t="n">
        <v>243.75</v>
      </c>
      <c r="K35" s="6" t="n">
        <v>241</v>
      </c>
      <c r="L35" s="6" t="n">
        <v>237.5</v>
      </c>
      <c r="M35" s="6" t="n">
        <v>239.75</v>
      </c>
      <c r="N35" s="6" t="n">
        <v>243.75</v>
      </c>
      <c r="O35" s="6" t="n">
        <v>243.75</v>
      </c>
      <c r="P35" s="6" t="n">
        <v>243</v>
      </c>
      <c r="Q35" s="6" t="n">
        <v>247.25</v>
      </c>
      <c r="R35" s="6" t="n">
        <v>245</v>
      </c>
      <c r="S35" s="6" t="n">
        <v>246.75</v>
      </c>
      <c r="T35" s="6" t="n">
        <v>245.75</v>
      </c>
      <c r="U35" s="6" t="n">
        <v>243.75</v>
      </c>
      <c r="V35" s="6" t="n">
        <v>242.25</v>
      </c>
      <c r="W35" s="6" t="n">
        <v>243</v>
      </c>
      <c r="X35" s="6" t="n">
        <v>242.25</v>
      </c>
      <c r="Y35" s="6" t="n">
        <v>241.75</v>
      </c>
      <c r="Z35" s="6" t="n">
        <v>239.5</v>
      </c>
      <c r="AA35" s="6" t="n">
        <v>246.5</v>
      </c>
      <c r="AB35" s="6" t="n">
        <v>247.25</v>
      </c>
      <c r="AC35" s="6" t="n">
        <v>248.5</v>
      </c>
      <c r="AD35" s="6" t="n">
        <v>247.25</v>
      </c>
      <c r="AE35" s="6" t="n">
        <v>247</v>
      </c>
      <c r="AF35" s="6" t="n">
        <v>250</v>
      </c>
      <c r="AG35" s="6" t="n">
        <v>247</v>
      </c>
      <c r="AH35" s="6" t="n">
        <v>245.75</v>
      </c>
      <c r="AI35" s="6" t="n">
        <v>247.25</v>
      </c>
      <c r="AJ35" s="6" t="n">
        <v>245.25</v>
      </c>
      <c r="AK35" s="6" t="n">
        <v>241.75</v>
      </c>
      <c r="AL35" s="6" t="n">
        <v>239.75</v>
      </c>
      <c r="AM35" s="6" t="n">
        <v>240.25</v>
      </c>
      <c r="AN35" s="6" t="n">
        <v>239</v>
      </c>
      <c r="AO35" s="6" t="n">
        <v>244.75</v>
      </c>
      <c r="AP35" s="6" t="n">
        <v>250</v>
      </c>
      <c r="AQ35" s="6" t="n">
        <v>248.75</v>
      </c>
      <c r="AR35" s="6" t="n">
        <v>250</v>
      </c>
      <c r="AS35" s="6" t="n">
        <v>249.5</v>
      </c>
      <c r="AT35" s="6" t="n">
        <v>250</v>
      </c>
      <c r="AU35" s="6" t="n">
        <v>249.75</v>
      </c>
      <c r="AV35" s="6" t="n">
        <v>249.5</v>
      </c>
      <c r="AW35" s="6" t="n">
        <v>250</v>
      </c>
      <c r="AX35" s="6" t="n">
        <v>248.75</v>
      </c>
      <c r="AY35" s="6" t="n">
        <v>240</v>
      </c>
      <c r="AZ35" s="6" t="n">
        <v>247</v>
      </c>
      <c r="BA35" s="6" t="n">
        <v>247</v>
      </c>
      <c r="BB35" s="6" t="n">
        <v>245.25</v>
      </c>
      <c r="BC35" s="6" t="n">
        <v>243.25</v>
      </c>
      <c r="BD35" s="6" t="n">
        <v>246.25</v>
      </c>
      <c r="BE35" s="6" t="n">
        <v>242.5</v>
      </c>
      <c r="BF35" s="6" t="n">
        <v>238</v>
      </c>
      <c r="BG35" s="6" t="n">
        <v>237.75</v>
      </c>
      <c r="BH35" s="6" t="n">
        <v>239</v>
      </c>
      <c r="BI35" s="6" t="n">
        <v>238</v>
      </c>
      <c r="BJ35" s="6" t="n">
        <v>237.75</v>
      </c>
      <c r="BK35" s="6" t="n">
        <v>237.25</v>
      </c>
      <c r="BL35" s="6" t="n">
        <v>236.5</v>
      </c>
      <c r="BM35" s="6" t="n">
        <v>236</v>
      </c>
      <c r="BN35" s="6" t="n">
        <v>236.5</v>
      </c>
      <c r="BO35" s="6" t="n">
        <v>237.25</v>
      </c>
      <c r="BP35" s="6" t="n">
        <v>235.75</v>
      </c>
      <c r="BQ35" s="6" t="n">
        <v>234</v>
      </c>
      <c r="BR35" s="6" t="n">
        <v>236</v>
      </c>
      <c r="BS35" s="6" t="n">
        <v>235.5</v>
      </c>
      <c r="BT35" s="6" t="n">
        <v>233.25</v>
      </c>
      <c r="BU35" s="6" t="n">
        <v>234.25</v>
      </c>
      <c r="BV35" s="6" t="n">
        <v>236.25</v>
      </c>
      <c r="BW35" s="6" t="n">
        <v>233</v>
      </c>
      <c r="BX35" s="6" t="n">
        <v>230.75</v>
      </c>
      <c r="BY35" s="6" t="n">
        <v>231.5</v>
      </c>
      <c r="BZ35" s="6" t="n">
        <v>229.25</v>
      </c>
      <c r="CA35" s="6" t="n">
        <v>231.25</v>
      </c>
      <c r="CB35" s="6" t="n">
        <v>231.75</v>
      </c>
      <c r="CC35" s="6" t="n">
        <v>232.75</v>
      </c>
      <c r="CD35" s="6" t="n">
        <v>231.5</v>
      </c>
      <c r="CE35" s="6" t="n">
        <v>232.25</v>
      </c>
      <c r="CF35" s="6" t="n">
        <v>232.25</v>
      </c>
      <c r="CG35" s="6" t="n">
        <v>233</v>
      </c>
      <c r="CH35" s="6" t="n">
        <v>229.5</v>
      </c>
      <c r="CI35" s="6" t="n">
        <v>228.5</v>
      </c>
      <c r="CJ35" s="6" t="n">
        <v>228.5</v>
      </c>
      <c r="CK35" s="6" t="n">
        <v>225.5</v>
      </c>
      <c r="CL35" s="6" t="n">
        <v>227.25</v>
      </c>
      <c r="CM35" s="6" t="n">
        <v>228</v>
      </c>
      <c r="CN35" s="6" t="n">
        <v>224.75</v>
      </c>
      <c r="CO35" s="6" t="n">
        <v>225.75</v>
      </c>
      <c r="CP35" s="6" t="n">
        <v>223.75</v>
      </c>
      <c r="CQ35" s="6" t="n">
        <v>220</v>
      </c>
      <c r="CR35" s="6" t="n">
        <v>224.25</v>
      </c>
      <c r="CS35" s="6" t="n">
        <v>223.25</v>
      </c>
      <c r="CT35" s="6" t="n">
        <v>223.75</v>
      </c>
      <c r="CU35" s="6" t="n">
        <v>222.25</v>
      </c>
      <c r="CV35" s="6" t="n">
        <v>220.75</v>
      </c>
      <c r="CW35" s="6" t="n">
        <v>218</v>
      </c>
      <c r="CX35" s="6" t="n">
        <v>211</v>
      </c>
      <c r="CY35" s="6" t="n">
        <v>215</v>
      </c>
      <c r="CZ35" s="6" t="n">
        <v>214.75</v>
      </c>
      <c r="DA35" s="6" t="n">
        <v>218.25</v>
      </c>
      <c r="DB35" s="6" t="n">
        <v>216.5</v>
      </c>
      <c r="DC35" s="6" t="n">
        <v>212.25</v>
      </c>
      <c r="DD35" s="6" t="n">
        <v>214.25</v>
      </c>
      <c r="DE35" s="6" t="n">
        <v>214.25</v>
      </c>
      <c r="DF35" s="6" t="n">
        <v>219</v>
      </c>
      <c r="DG35" s="6" t="n">
        <v>221.75</v>
      </c>
      <c r="DH35" s="6" t="n">
        <v>216</v>
      </c>
      <c r="DI35" s="6" t="n">
        <v>213.5</v>
      </c>
      <c r="DJ35" s="6" t="n">
        <v>211.75</v>
      </c>
      <c r="DK35" s="6" t="n">
        <v>215.25</v>
      </c>
      <c r="DL35" s="6" t="n">
        <v>218.25</v>
      </c>
      <c r="DM35" s="7" t="n">
        <v>222.25</v>
      </c>
      <c r="DN35" s="6" t="n">
        <v>222.25</v>
      </c>
      <c r="DO35" s="6" t="n">
        <v>221</v>
      </c>
      <c r="DP35" s="6" t="n">
        <v>221</v>
      </c>
      <c r="DQ35" s="6" t="n">
        <v>222</v>
      </c>
      <c r="DR35" s="6" t="n">
        <v>224.75</v>
      </c>
      <c r="DS35" s="6" t="n">
        <v>228</v>
      </c>
      <c r="DT35" s="6" t="n">
        <v>227</v>
      </c>
      <c r="DU35" s="6" t="n">
        <v>227.75</v>
      </c>
      <c r="DV35" s="6" t="n">
        <v>234.75</v>
      </c>
      <c r="DW35" s="6" t="n">
        <v>232.5</v>
      </c>
      <c r="DX35" s="6" t="n">
        <v>229.75</v>
      </c>
      <c r="DY35" s="6" t="n">
        <v>230.5</v>
      </c>
      <c r="DZ35" s="6" t="n">
        <v>234</v>
      </c>
      <c r="EA35" s="6" t="n">
        <v>232.25</v>
      </c>
      <c r="EB35" s="6" t="n">
        <v>231.5</v>
      </c>
      <c r="EC35" s="6" t="n">
        <v>230.5</v>
      </c>
      <c r="ED35" s="6" t="n">
        <v>231.5</v>
      </c>
      <c r="EE35" s="6" t="n">
        <v>232</v>
      </c>
      <c r="EF35" s="6" t="n">
        <v>229.5</v>
      </c>
      <c r="EG35" s="6" t="n">
        <v>231.75</v>
      </c>
      <c r="EH35" s="6" t="n">
        <v>228.5</v>
      </c>
      <c r="EI35" s="6" t="n">
        <v>230.5</v>
      </c>
      <c r="EJ35" s="6" t="n">
        <v>230.75</v>
      </c>
      <c r="EK35" s="6" t="n">
        <v>232</v>
      </c>
      <c r="EL35" s="6" t="n">
        <v>231.5</v>
      </c>
      <c r="EM35" s="6" t="n">
        <v>232</v>
      </c>
      <c r="EN35" s="6" t="n">
        <v>232</v>
      </c>
      <c r="EO35" s="6" t="n">
        <v>232</v>
      </c>
      <c r="EP35" s="6" t="n">
        <v>226</v>
      </c>
      <c r="EQ35" s="6" t="n">
        <v>225</v>
      </c>
      <c r="ER35" s="6" t="n">
        <v>232</v>
      </c>
      <c r="ES35" s="6" t="n">
        <v>231.75</v>
      </c>
      <c r="ET35" s="6" t="n">
        <v>231.5</v>
      </c>
      <c r="EU35" s="6" t="n">
        <v>232</v>
      </c>
      <c r="EV35" s="6" t="n">
        <v>232</v>
      </c>
      <c r="EW35" s="6" t="n">
        <v>241.75</v>
      </c>
      <c r="EX35" s="6" t="n">
        <v>246.75</v>
      </c>
      <c r="EY35" s="6" t="n">
        <v>244.75</v>
      </c>
      <c r="EZ35" s="6" t="n">
        <v>245.25</v>
      </c>
      <c r="FA35" s="6" t="n">
        <v>249</v>
      </c>
      <c r="FB35" s="6" t="n">
        <v>262</v>
      </c>
      <c r="FC35" s="6" t="n">
        <v>250</v>
      </c>
      <c r="FD35" s="6" t="n">
        <v>241.25</v>
      </c>
      <c r="FE35" s="7" t="n">
        <v>243.5</v>
      </c>
      <c r="FF35" s="6" t="n">
        <v>241</v>
      </c>
      <c r="FG35" s="6" t="n">
        <v>239.25</v>
      </c>
      <c r="FH35" s="6" t="n">
        <v>249.75</v>
      </c>
      <c r="FI35" s="6" t="n">
        <v>249.5</v>
      </c>
      <c r="FJ35" s="6" t="n">
        <v>249.75</v>
      </c>
      <c r="FK35" s="6" t="n">
        <v>249.25</v>
      </c>
      <c r="FL35" s="6" t="n">
        <v>250</v>
      </c>
      <c r="FM35" s="6" t="n">
        <v>250</v>
      </c>
      <c r="FN35" s="6" t="n">
        <v>246</v>
      </c>
      <c r="FO35" s="6" t="n">
        <v>245</v>
      </c>
      <c r="FP35" s="6" t="n">
        <v>240.5</v>
      </c>
      <c r="FQ35" s="6" t="n">
        <v>239.25</v>
      </c>
      <c r="FR35" s="6" t="n">
        <v>238.5</v>
      </c>
      <c r="FS35" s="6" t="n">
        <v>239.25</v>
      </c>
      <c r="FT35" s="6" t="n">
        <v>235.25</v>
      </c>
      <c r="FU35" s="6" t="n">
        <v>232.25</v>
      </c>
      <c r="FV35" s="6" t="n">
        <v>224.75</v>
      </c>
      <c r="FW35" s="6" t="n">
        <v>220.25</v>
      </c>
      <c r="FX35" s="6" t="n">
        <v>228</v>
      </c>
      <c r="FY35" s="6" t="n">
        <v>220</v>
      </c>
      <c r="FZ35" s="6" t="n">
        <v>220</v>
      </c>
      <c r="GA35" s="6" t="n">
        <v>220.25</v>
      </c>
      <c r="GB35" s="6" t="n">
        <v>220</v>
      </c>
      <c r="GC35" s="6" t="n">
        <v>221.25</v>
      </c>
      <c r="GD35" s="6" t="n">
        <v>223.5</v>
      </c>
      <c r="GE35" s="6" t="n">
        <v>222</v>
      </c>
      <c r="GF35" s="6" t="n">
        <v>221.25</v>
      </c>
      <c r="GG35" s="6" t="n">
        <v>220</v>
      </c>
      <c r="GH35" s="6" t="n">
        <v>220</v>
      </c>
      <c r="GI35" s="6" t="n">
        <v>223.5</v>
      </c>
      <c r="GJ35" s="6" t="n">
        <v>223.75</v>
      </c>
      <c r="GK35" s="6" t="n">
        <v>223.75</v>
      </c>
      <c r="GL35" s="6" t="n">
        <v>229.25</v>
      </c>
      <c r="GM35" s="6" t="n">
        <v>227.25</v>
      </c>
      <c r="GN35" s="6" t="n">
        <v>223.5</v>
      </c>
      <c r="GO35" s="6" t="n">
        <v>225</v>
      </c>
      <c r="GP35" s="6" t="n">
        <v>229</v>
      </c>
      <c r="GQ35" s="6" t="n">
        <v>220</v>
      </c>
      <c r="GR35" s="6" t="n">
        <v>222.75</v>
      </c>
      <c r="GS35" s="6" t="n">
        <v>220</v>
      </c>
      <c r="GT35" s="6" t="n">
        <v>222.5</v>
      </c>
      <c r="GU35" s="6" t="n">
        <v>221.5</v>
      </c>
      <c r="GV35" s="6" t="n">
        <v>220.25</v>
      </c>
      <c r="GW35" s="6" t="n">
        <v>220</v>
      </c>
      <c r="GX35" s="6" t="n">
        <v>221</v>
      </c>
      <c r="GY35" s="6" t="n">
        <v>222</v>
      </c>
      <c r="GZ35" s="6" t="n">
        <v>227.25</v>
      </c>
      <c r="HA35" s="6" t="n">
        <v>228.25</v>
      </c>
      <c r="HB35" s="6" t="n">
        <v>227.25</v>
      </c>
      <c r="HC35" s="6" t="n">
        <v>223.75</v>
      </c>
      <c r="HD35" s="6" t="n">
        <v>222.25</v>
      </c>
      <c r="HE35" s="6" t="n">
        <v>222.25</v>
      </c>
      <c r="HF35" s="6" t="n">
        <v>222</v>
      </c>
      <c r="HG35" s="6" t="n">
        <v>222</v>
      </c>
      <c r="HH35" s="6" t="n">
        <v>228.25</v>
      </c>
      <c r="HI35" s="6" t="n">
        <v>227</v>
      </c>
      <c r="HJ35" s="6" t="n">
        <v>225</v>
      </c>
      <c r="HK35" s="6" t="n">
        <v>224.75</v>
      </c>
      <c r="HL35" s="6" t="n">
        <v>226.75</v>
      </c>
      <c r="HM35" s="6" t="n">
        <v>227.75</v>
      </c>
      <c r="HN35" s="6" t="n">
        <v>229.75</v>
      </c>
      <c r="HO35" s="6" t="n">
        <v>228.25</v>
      </c>
      <c r="HP35" s="6" t="n">
        <v>225.75</v>
      </c>
      <c r="HQ35" s="6" t="n">
        <v>224.5</v>
      </c>
      <c r="HR35" s="6" t="n">
        <v>222</v>
      </c>
      <c r="HS35" s="6" t="n">
        <v>220</v>
      </c>
      <c r="HT35" s="6" t="n">
        <v>223.5</v>
      </c>
      <c r="HU35" s="6" t="n">
        <v>221.25</v>
      </c>
      <c r="HV35" s="6" t="n">
        <v>233.5</v>
      </c>
      <c r="HW35" s="6" t="n">
        <v>240.25</v>
      </c>
      <c r="HX35" s="6" t="n">
        <v>240.25</v>
      </c>
      <c r="HY35" s="6" t="n">
        <v>240.25</v>
      </c>
      <c r="HZ35" s="6" t="n">
        <v>240.25</v>
      </c>
      <c r="IA35" s="6" t="n">
        <v>240.25</v>
      </c>
      <c r="IB35" s="6" t="n">
        <v>240.25</v>
      </c>
      <c r="IC35" s="6" t="n">
        <v>240.25</v>
      </c>
      <c r="ID35" s="6" t="n">
        <v>240.25</v>
      </c>
      <c r="IE35" s="6" t="n">
        <v>240.25</v>
      </c>
      <c r="IF35" s="6" t="n">
        <v>240</v>
      </c>
      <c r="IG35" s="6" t="n">
        <v>240</v>
      </c>
      <c r="IH35" s="6" t="n">
        <v>238.75</v>
      </c>
      <c r="II35" s="6" t="n">
        <v>239</v>
      </c>
      <c r="IJ35" s="6" t="n">
        <v>234.75</v>
      </c>
      <c r="IK35" s="6" t="n">
        <v>233.25</v>
      </c>
      <c r="IL35" s="6" t="n">
        <v>235</v>
      </c>
      <c r="IM35" s="6" t="n">
        <v>234.75</v>
      </c>
      <c r="IN35" s="6" t="n">
        <v>234.75</v>
      </c>
      <c r="IO35" s="6" t="n">
        <v>230.25</v>
      </c>
      <c r="IP35" s="6" t="n">
        <v>229.75</v>
      </c>
      <c r="IQ35" s="6" t="n">
        <v>228.75</v>
      </c>
      <c r="IR35" s="6" t="n">
        <v>226.5</v>
      </c>
      <c r="IS35" s="6" t="n">
        <v>227.5</v>
      </c>
      <c r="IT35" s="6" t="n">
        <v>225</v>
      </c>
      <c r="IU35" s="6" t="n">
        <v>225.5</v>
      </c>
      <c r="IV35" s="6" t="n">
        <v>227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8"/>
      <c r="BE36" s="6" t="n">
        <v>242.5</v>
      </c>
      <c r="BF36" s="6" t="n">
        <v>238</v>
      </c>
      <c r="BG36" s="6" t="n">
        <v>237.75</v>
      </c>
      <c r="BH36" s="6" t="n">
        <v>239</v>
      </c>
      <c r="BI36" s="6" t="n">
        <v>238</v>
      </c>
      <c r="BJ36" s="6" t="n">
        <v>237.75</v>
      </c>
      <c r="BK36" s="6" t="n">
        <v>237.25</v>
      </c>
      <c r="BL36" s="6" t="n">
        <v>236.5</v>
      </c>
      <c r="BM36" s="6" t="n">
        <v>236</v>
      </c>
      <c r="BN36" s="6" t="n">
        <v>236.5</v>
      </c>
      <c r="BO36" s="6" t="n">
        <v>237.25</v>
      </c>
      <c r="BP36" s="6" t="n">
        <v>235.75</v>
      </c>
      <c r="BQ36" s="6" t="n">
        <v>234</v>
      </c>
      <c r="BR36" s="6" t="n">
        <v>236</v>
      </c>
      <c r="BS36" s="6" t="n">
        <v>235.5</v>
      </c>
      <c r="BT36" s="6" t="n">
        <v>233.25</v>
      </c>
      <c r="BU36" s="6" t="n">
        <v>234.25</v>
      </c>
      <c r="BV36" s="6" t="n">
        <v>236.25</v>
      </c>
      <c r="BW36" s="6" t="n">
        <v>233</v>
      </c>
      <c r="BX36" s="6" t="n">
        <v>230.75</v>
      </c>
      <c r="BY36" s="6" t="n">
        <v>231.5</v>
      </c>
      <c r="BZ36" s="6" t="n">
        <v>229.25</v>
      </c>
      <c r="CA36" s="6" t="n">
        <v>231.25</v>
      </c>
      <c r="CB36" s="6" t="n">
        <v>231.75</v>
      </c>
      <c r="CC36" s="6" t="n">
        <v>232.75</v>
      </c>
      <c r="CD36" s="6" t="n">
        <v>231.5</v>
      </c>
      <c r="CE36" s="6" t="n">
        <v>232.25</v>
      </c>
      <c r="CF36" s="6" t="n">
        <v>232.25</v>
      </c>
      <c r="CG36" s="6" t="n">
        <v>233</v>
      </c>
      <c r="CH36" s="6" t="n">
        <v>229.5</v>
      </c>
      <c r="CI36" s="6" t="n">
        <v>228.5</v>
      </c>
      <c r="CJ36" s="6" t="n">
        <v>228.5</v>
      </c>
      <c r="CK36" s="6" t="n">
        <v>225.5</v>
      </c>
      <c r="CL36" s="6" t="n">
        <v>227.25</v>
      </c>
      <c r="CM36" s="6" t="n">
        <v>228</v>
      </c>
      <c r="CN36" s="6" t="n">
        <v>224.75</v>
      </c>
      <c r="CO36" s="6" t="n">
        <v>225.75</v>
      </c>
      <c r="CP36" s="6" t="n">
        <v>223.75</v>
      </c>
      <c r="CQ36" s="6" t="n">
        <v>220</v>
      </c>
      <c r="CR36" s="6" t="n">
        <v>224.25</v>
      </c>
      <c r="CS36" s="6" t="n">
        <v>223.25</v>
      </c>
      <c r="CT36" s="6" t="n">
        <v>223.75</v>
      </c>
      <c r="CU36" s="6" t="n">
        <v>222.25</v>
      </c>
      <c r="CV36" s="6" t="n">
        <v>220.75</v>
      </c>
      <c r="CW36" s="6" t="n">
        <v>218</v>
      </c>
      <c r="CX36" s="6" t="n">
        <v>211</v>
      </c>
      <c r="CY36" s="6" t="n">
        <v>215</v>
      </c>
      <c r="CZ36" s="6" t="n">
        <v>229</v>
      </c>
      <c r="DA36" s="6" t="n">
        <v>229.5</v>
      </c>
      <c r="DB36" s="6" t="n">
        <v>227.75</v>
      </c>
      <c r="DC36" s="6" t="n">
        <v>223.5</v>
      </c>
      <c r="DD36" s="6" t="n">
        <v>225.5</v>
      </c>
      <c r="DE36" s="6" t="n">
        <v>225.5</v>
      </c>
      <c r="DF36" s="6" t="n">
        <v>230.25</v>
      </c>
      <c r="DG36" s="6" t="n">
        <v>233</v>
      </c>
      <c r="DH36" s="6" t="n">
        <v>227.25</v>
      </c>
      <c r="DI36" s="6" t="n">
        <v>224.75</v>
      </c>
      <c r="DJ36" s="6" t="n">
        <v>223</v>
      </c>
      <c r="DK36" s="6" t="n">
        <v>230.5</v>
      </c>
      <c r="DL36" s="6" t="n">
        <v>233</v>
      </c>
      <c r="DM36" s="7" t="n">
        <v>224.75</v>
      </c>
      <c r="DN36" s="6" t="n">
        <v>225.5</v>
      </c>
      <c r="DO36" s="6" t="n">
        <v>224.25</v>
      </c>
      <c r="DP36" s="6" t="n">
        <v>224.25</v>
      </c>
      <c r="DQ36" s="6" t="n">
        <v>225.25</v>
      </c>
      <c r="DR36" s="6" t="n">
        <v>228</v>
      </c>
      <c r="DS36" s="6" t="n">
        <v>231.25</v>
      </c>
      <c r="DT36" s="6" t="n">
        <v>230.25</v>
      </c>
      <c r="DU36" s="6" t="n">
        <v>231</v>
      </c>
      <c r="DV36" s="6" t="n">
        <v>234.5</v>
      </c>
      <c r="DW36" s="6" t="n">
        <v>232.25</v>
      </c>
      <c r="DX36" s="6" t="n">
        <v>229.5</v>
      </c>
      <c r="DY36" s="6" t="n">
        <v>230.25</v>
      </c>
      <c r="DZ36" s="6" t="n">
        <v>233.75</v>
      </c>
      <c r="EA36" s="6" t="n">
        <v>232</v>
      </c>
      <c r="EB36" s="6" t="n">
        <v>231.25</v>
      </c>
      <c r="EC36" s="6" t="n">
        <v>230.25</v>
      </c>
      <c r="ED36" s="6" t="n">
        <v>234.25</v>
      </c>
      <c r="EE36" s="6" t="n">
        <v>234.75</v>
      </c>
      <c r="EF36" s="6" t="n">
        <v>232.25</v>
      </c>
      <c r="EG36" s="6" t="n">
        <v>236</v>
      </c>
      <c r="EH36" s="6" t="n">
        <v>232.75</v>
      </c>
      <c r="EI36" s="6" t="n">
        <v>234.75</v>
      </c>
      <c r="EJ36" s="6" t="n">
        <v>235</v>
      </c>
      <c r="EK36" s="6" t="n">
        <v>236.25</v>
      </c>
      <c r="EL36" s="6" t="n">
        <v>235.75</v>
      </c>
      <c r="EM36" s="6" t="n">
        <v>238.25</v>
      </c>
      <c r="EN36" s="6" t="n">
        <v>239</v>
      </c>
      <c r="EO36" s="6" t="n">
        <v>249.25</v>
      </c>
      <c r="EP36" s="6" t="n">
        <v>243.25</v>
      </c>
      <c r="EQ36" s="6" t="n">
        <v>242.25</v>
      </c>
      <c r="ER36" s="6" t="n">
        <v>246.75</v>
      </c>
      <c r="ES36" s="6" t="n">
        <v>245.75</v>
      </c>
      <c r="ET36" s="6" t="n">
        <v>264.25</v>
      </c>
      <c r="EU36" s="6" t="n">
        <v>283.25</v>
      </c>
      <c r="EV36" s="6" t="n">
        <v>306</v>
      </c>
      <c r="EW36" s="6" t="n">
        <v>245.75</v>
      </c>
      <c r="EX36" s="6" t="n">
        <v>249.75</v>
      </c>
      <c r="EY36" s="6" t="n">
        <v>246.75</v>
      </c>
      <c r="EZ36" s="6" t="n">
        <v>247.25</v>
      </c>
      <c r="FA36" s="6" t="n">
        <v>251.5</v>
      </c>
      <c r="FB36" s="6" t="n">
        <v>250</v>
      </c>
      <c r="FC36" s="6" t="n">
        <v>262.25</v>
      </c>
      <c r="FD36" s="6" t="n">
        <v>253.5</v>
      </c>
      <c r="FE36" s="7" t="n">
        <v>255.75</v>
      </c>
      <c r="FF36" s="6" t="n">
        <v>240.75</v>
      </c>
      <c r="FG36" s="6" t="n">
        <v>239</v>
      </c>
      <c r="FH36" s="6" t="n">
        <v>241</v>
      </c>
      <c r="FI36" s="6" t="n">
        <v>240.75</v>
      </c>
      <c r="FJ36" s="6" t="n">
        <v>240.75</v>
      </c>
      <c r="FK36" s="6" t="n">
        <v>240.25</v>
      </c>
      <c r="FL36" s="6" t="n">
        <v>241</v>
      </c>
      <c r="FM36" s="6" t="n">
        <v>241</v>
      </c>
      <c r="FN36" s="6" t="n">
        <v>237</v>
      </c>
      <c r="FO36" s="6" t="n">
        <v>236</v>
      </c>
      <c r="FP36" s="6" t="n">
        <v>231.5</v>
      </c>
      <c r="FQ36" s="6" t="n">
        <v>230.25</v>
      </c>
      <c r="FR36" s="6" t="n">
        <v>243</v>
      </c>
      <c r="FS36" s="6" t="n">
        <v>243.75</v>
      </c>
      <c r="FT36" s="6" t="n">
        <v>239.75</v>
      </c>
      <c r="FU36" s="6" t="n">
        <v>236.75</v>
      </c>
      <c r="FV36" s="6" t="n">
        <v>229.25</v>
      </c>
      <c r="FW36" s="6" t="n">
        <v>225</v>
      </c>
      <c r="FX36" s="6" t="n">
        <v>232.75</v>
      </c>
      <c r="FY36" s="6" t="n">
        <v>226</v>
      </c>
      <c r="FZ36" s="6" t="n">
        <v>226</v>
      </c>
      <c r="GA36" s="6" t="n">
        <v>225.5</v>
      </c>
      <c r="GB36" s="6" t="n">
        <v>225.5</v>
      </c>
      <c r="GC36" s="6" t="n">
        <v>226.75</v>
      </c>
      <c r="GD36" s="6" t="n">
        <v>229</v>
      </c>
      <c r="GE36" s="6" t="n">
        <v>227.5</v>
      </c>
      <c r="GF36" s="6" t="n">
        <v>226.75</v>
      </c>
      <c r="GG36" s="6" t="n">
        <v>225</v>
      </c>
      <c r="GH36" s="6" t="n">
        <v>225</v>
      </c>
      <c r="GI36" s="6" t="n">
        <v>228.5</v>
      </c>
      <c r="GJ36" s="6" t="n">
        <v>228.75</v>
      </c>
      <c r="GK36" s="6" t="n">
        <v>228.75</v>
      </c>
      <c r="GL36" s="6" t="n">
        <v>234.25</v>
      </c>
      <c r="GM36" s="6" t="n">
        <v>232.25</v>
      </c>
      <c r="GN36" s="6" t="n">
        <v>228.5</v>
      </c>
      <c r="GO36" s="6" t="n">
        <v>230</v>
      </c>
      <c r="GP36" s="6" t="n">
        <v>234</v>
      </c>
      <c r="GQ36" s="6" t="n">
        <v>225</v>
      </c>
      <c r="GR36" s="6" t="n">
        <v>227.75</v>
      </c>
      <c r="GS36" s="6" t="n">
        <v>225</v>
      </c>
      <c r="GT36" s="6" t="n">
        <v>227.5</v>
      </c>
      <c r="GU36" s="6" t="n">
        <v>226.5</v>
      </c>
      <c r="GV36" s="6" t="n">
        <v>225.25</v>
      </c>
      <c r="GW36" s="6" t="n">
        <v>225</v>
      </c>
      <c r="GX36" s="6" t="n">
        <v>226</v>
      </c>
      <c r="GY36" s="6" t="n">
        <v>225</v>
      </c>
      <c r="GZ36" s="6" t="n">
        <v>230.25</v>
      </c>
      <c r="HA36" s="6" t="n">
        <v>231.25</v>
      </c>
      <c r="HB36" s="6" t="n">
        <v>230.25</v>
      </c>
      <c r="HC36" s="6" t="n">
        <v>226.75</v>
      </c>
      <c r="HD36" s="6" t="n">
        <v>225.25</v>
      </c>
      <c r="HE36" s="6" t="n">
        <v>225.25</v>
      </c>
      <c r="HF36" s="6" t="n">
        <v>225</v>
      </c>
      <c r="HG36" s="6" t="n">
        <v>225</v>
      </c>
      <c r="HH36" s="6" t="n">
        <v>231.25</v>
      </c>
      <c r="HI36" s="6" t="n">
        <v>230</v>
      </c>
      <c r="HJ36" s="6" t="n">
        <v>228</v>
      </c>
      <c r="HK36" s="6" t="n">
        <v>227.75</v>
      </c>
      <c r="HL36" s="6" t="n">
        <v>229.75</v>
      </c>
      <c r="HM36" s="6" t="n">
        <v>230.75</v>
      </c>
      <c r="HN36" s="6" t="n">
        <v>232.75</v>
      </c>
      <c r="HO36" s="6" t="n">
        <v>231.25</v>
      </c>
      <c r="HP36" s="6" t="n">
        <v>228.75</v>
      </c>
      <c r="HQ36" s="6" t="n">
        <v>227.5</v>
      </c>
      <c r="HR36" s="6" t="n">
        <v>225</v>
      </c>
      <c r="HS36" s="6" t="n">
        <v>225</v>
      </c>
      <c r="HT36" s="6" t="n">
        <v>228.5</v>
      </c>
      <c r="HU36" s="6" t="n">
        <v>226.25</v>
      </c>
      <c r="HV36" s="6" t="n">
        <v>238.5</v>
      </c>
      <c r="HW36" s="6" t="n">
        <v>240</v>
      </c>
      <c r="HX36" s="6" t="n">
        <v>240</v>
      </c>
      <c r="HY36" s="6" t="n">
        <v>240</v>
      </c>
      <c r="HZ36" s="6" t="n">
        <v>240</v>
      </c>
      <c r="IA36" s="6" t="n">
        <v>240</v>
      </c>
      <c r="IB36" s="6" t="n">
        <v>240</v>
      </c>
      <c r="IC36" s="6" t="n">
        <v>240</v>
      </c>
      <c r="ID36" s="6" t="n">
        <v>240</v>
      </c>
      <c r="IE36" s="6" t="n">
        <v>240</v>
      </c>
      <c r="IF36" s="6" t="n">
        <v>239.75</v>
      </c>
      <c r="IG36" s="6" t="n">
        <v>240</v>
      </c>
      <c r="IH36" s="6" t="n">
        <v>239.75</v>
      </c>
      <c r="II36" s="6" t="n">
        <v>240</v>
      </c>
      <c r="IJ36" s="6" t="n">
        <v>239.75</v>
      </c>
      <c r="IK36" s="6" t="n">
        <v>238.25</v>
      </c>
      <c r="IL36" s="6" t="n">
        <v>240</v>
      </c>
      <c r="IM36" s="6" t="n">
        <v>240</v>
      </c>
      <c r="IN36" s="6" t="n">
        <v>240</v>
      </c>
      <c r="IO36" s="6" t="n">
        <v>235.5</v>
      </c>
      <c r="IP36" s="6" t="n">
        <v>235</v>
      </c>
      <c r="IQ36" s="6" t="n">
        <v>234</v>
      </c>
      <c r="IR36" s="6" t="n">
        <v>231.75</v>
      </c>
      <c r="IS36" s="6" t="n">
        <v>232.75</v>
      </c>
      <c r="IT36" s="6" t="n">
        <v>237.5</v>
      </c>
      <c r="IU36" s="6" t="n">
        <v>235.25</v>
      </c>
      <c r="IV36" s="6" t="n">
        <v>236.7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8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N37" s="6" t="n">
        <v>220.75</v>
      </c>
      <c r="DO37" s="6" t="n">
        <v>219.5</v>
      </c>
      <c r="DP37" s="6" t="n">
        <v>219.5</v>
      </c>
      <c r="DQ37" s="6" t="n">
        <v>220.5</v>
      </c>
      <c r="DR37" s="6" t="n">
        <v>223.25</v>
      </c>
      <c r="DS37" s="6" t="n">
        <v>226.5</v>
      </c>
      <c r="DT37" s="6" t="n">
        <v>225.5</v>
      </c>
      <c r="DU37" s="8" t="n">
        <v>226.25</v>
      </c>
      <c r="DV37" s="8" t="n">
        <v>233.25</v>
      </c>
      <c r="DW37" s="6" t="n">
        <v>231</v>
      </c>
      <c r="DX37" s="6" t="n">
        <v>228.25</v>
      </c>
      <c r="DY37" s="6" t="n">
        <v>229</v>
      </c>
      <c r="DZ37" s="6" t="n">
        <v>232.5</v>
      </c>
      <c r="EA37" s="6" t="n">
        <v>230.75</v>
      </c>
      <c r="EB37" s="6" t="n">
        <v>230</v>
      </c>
      <c r="EC37" s="6" t="n">
        <v>229</v>
      </c>
      <c r="ED37" s="6" t="n">
        <v>233</v>
      </c>
      <c r="EE37" s="6" t="n">
        <v>233.5</v>
      </c>
      <c r="EF37" s="6" t="n">
        <v>231</v>
      </c>
      <c r="EG37" s="6" t="n">
        <v>234.75</v>
      </c>
      <c r="EH37" s="6" t="n">
        <v>231.5</v>
      </c>
      <c r="EI37" s="6" t="n">
        <v>233.5</v>
      </c>
      <c r="EJ37" s="6" t="n">
        <v>233.75</v>
      </c>
      <c r="EK37" s="6" t="n">
        <v>235</v>
      </c>
      <c r="EL37" s="6" t="n">
        <v>234.5</v>
      </c>
      <c r="EM37" s="6" t="n">
        <v>237</v>
      </c>
      <c r="EN37" s="6" t="n">
        <v>237.75</v>
      </c>
      <c r="EO37" s="6" t="n">
        <v>248</v>
      </c>
      <c r="EP37" s="6" t="n">
        <v>242</v>
      </c>
      <c r="EQ37" s="6" t="n">
        <v>241</v>
      </c>
      <c r="ER37" s="6" t="n">
        <v>246.75</v>
      </c>
      <c r="ES37" s="6" t="n">
        <v>247.75</v>
      </c>
      <c r="ET37" s="6" t="n">
        <v>266.25</v>
      </c>
      <c r="EU37" s="6" t="n">
        <v>285.25</v>
      </c>
      <c r="EV37" s="6" t="n">
        <v>308</v>
      </c>
      <c r="EW37" s="6" t="n">
        <v>245.75</v>
      </c>
      <c r="EX37" s="6" t="n">
        <v>249.75</v>
      </c>
      <c r="EY37" s="6" t="n">
        <v>246.75</v>
      </c>
      <c r="EZ37" s="6" t="n">
        <v>247.25</v>
      </c>
      <c r="FA37" s="6" t="n">
        <v>251.5</v>
      </c>
      <c r="FB37" s="6" t="n">
        <v>252.75</v>
      </c>
      <c r="FC37" s="6" t="n">
        <v>262.25</v>
      </c>
      <c r="FD37" s="6" t="n">
        <v>253.5</v>
      </c>
      <c r="FE37" s="7" t="n">
        <v>255.75</v>
      </c>
      <c r="FF37" s="6" t="n">
        <v>240.75</v>
      </c>
      <c r="FG37" s="6" t="n">
        <v>239</v>
      </c>
      <c r="FH37" s="6" t="n">
        <v>249.5</v>
      </c>
      <c r="FI37" s="6" t="n">
        <v>249.25</v>
      </c>
      <c r="FJ37" s="6" t="n">
        <v>253</v>
      </c>
      <c r="FK37" s="6" t="n">
        <v>252.5</v>
      </c>
      <c r="FL37" s="6" t="n">
        <v>255.25</v>
      </c>
      <c r="FM37" s="6" t="n">
        <v>262.5</v>
      </c>
      <c r="FN37" s="6" t="n">
        <v>258.5</v>
      </c>
      <c r="FO37" s="6" t="n">
        <v>257.5</v>
      </c>
      <c r="FP37" s="6" t="n">
        <v>253</v>
      </c>
      <c r="FQ37" s="6" t="n">
        <v>251.75</v>
      </c>
      <c r="FR37" s="6" t="n">
        <v>251</v>
      </c>
      <c r="FS37" s="6" t="n">
        <v>251.75</v>
      </c>
      <c r="FT37" s="6" t="n">
        <v>247.75</v>
      </c>
      <c r="FU37" s="6" t="n">
        <v>244.75</v>
      </c>
      <c r="FV37" s="6" t="n">
        <v>237.25</v>
      </c>
      <c r="FW37" s="6" t="n">
        <v>232.75</v>
      </c>
      <c r="FX37" s="6" t="n">
        <v>240.5</v>
      </c>
      <c r="FY37" s="6" t="n">
        <v>233.75</v>
      </c>
      <c r="FZ37" s="6" t="n">
        <v>233.75</v>
      </c>
      <c r="GA37" s="6" t="n">
        <v>233.25</v>
      </c>
      <c r="GB37" s="6" t="n">
        <v>227.25</v>
      </c>
      <c r="GC37" s="6" t="n">
        <v>228.5</v>
      </c>
      <c r="GD37" s="6" t="n">
        <v>230.75</v>
      </c>
      <c r="GE37" s="6" t="n">
        <v>229.25</v>
      </c>
      <c r="GF37" s="6" t="n">
        <v>228.5</v>
      </c>
      <c r="GG37" s="6" t="n">
        <v>226</v>
      </c>
      <c r="GH37" s="6" t="n">
        <v>224.75</v>
      </c>
      <c r="GI37" s="6" t="n">
        <v>228.25</v>
      </c>
      <c r="GJ37" s="6" t="n">
        <v>228.5</v>
      </c>
      <c r="GK37" s="6" t="n">
        <v>228.5</v>
      </c>
      <c r="GL37" s="6" t="n">
        <v>234</v>
      </c>
      <c r="GM37" s="6" t="n">
        <v>232</v>
      </c>
      <c r="GN37" s="6" t="n">
        <v>228.25</v>
      </c>
      <c r="GO37" s="6" t="n">
        <v>229.75</v>
      </c>
      <c r="GP37" s="6" t="n">
        <v>233.75</v>
      </c>
      <c r="GQ37" s="6" t="n">
        <v>224.5</v>
      </c>
      <c r="GR37" s="6" t="n">
        <v>227.25</v>
      </c>
      <c r="GS37" s="6" t="n">
        <v>224.5</v>
      </c>
      <c r="GT37" s="6" t="n">
        <v>227</v>
      </c>
      <c r="GU37" s="6" t="n">
        <v>226</v>
      </c>
      <c r="GV37" s="6" t="n">
        <v>219.25</v>
      </c>
      <c r="GW37" s="6" t="n">
        <v>218.75</v>
      </c>
      <c r="GX37" s="6" t="n">
        <v>219.75</v>
      </c>
      <c r="GY37" s="6" t="n">
        <v>218.5</v>
      </c>
      <c r="GZ37" s="6" t="n">
        <v>223.75</v>
      </c>
      <c r="HA37" s="6" t="n">
        <v>224.75</v>
      </c>
      <c r="HB37" s="6" t="n">
        <v>223.75</v>
      </c>
      <c r="HC37" s="6" t="n">
        <v>220.25</v>
      </c>
      <c r="HD37" s="6" t="n">
        <v>217.75</v>
      </c>
      <c r="HE37" s="6" t="n">
        <v>214.75</v>
      </c>
      <c r="HF37" s="6" t="n">
        <v>213.25</v>
      </c>
      <c r="HG37" s="6" t="n">
        <v>212</v>
      </c>
      <c r="HH37" s="6" t="n">
        <v>218.25</v>
      </c>
      <c r="HI37" s="6" t="n">
        <v>217</v>
      </c>
      <c r="HJ37" s="6" t="n">
        <v>215</v>
      </c>
      <c r="HK37" s="6" t="n">
        <v>214.75</v>
      </c>
      <c r="HL37" s="6" t="n">
        <v>216.75</v>
      </c>
      <c r="HM37" s="6" t="n">
        <v>217.75</v>
      </c>
      <c r="HN37" s="6" t="n">
        <v>219.75</v>
      </c>
      <c r="HO37" s="6" t="n">
        <v>218.25</v>
      </c>
      <c r="HP37" s="6" t="n">
        <v>215.75</v>
      </c>
      <c r="HQ37" s="6" t="n">
        <v>214.5</v>
      </c>
      <c r="HR37" s="6" t="n">
        <v>209.75</v>
      </c>
      <c r="HS37" s="6" t="n">
        <v>215</v>
      </c>
      <c r="HT37" s="6" t="n">
        <v>218.5</v>
      </c>
      <c r="HU37" s="6" t="n">
        <v>216.25</v>
      </c>
      <c r="HV37" s="6" t="n">
        <v>228.5</v>
      </c>
      <c r="HW37" s="6" t="n">
        <v>235.25</v>
      </c>
      <c r="HX37" s="6" t="n">
        <v>244</v>
      </c>
      <c r="HY37" s="6" t="n">
        <v>257</v>
      </c>
      <c r="HZ37" s="6" t="n">
        <v>268.5</v>
      </c>
      <c r="IA37" s="6" t="n">
        <v>246.75</v>
      </c>
      <c r="IB37" s="6" t="n">
        <v>266</v>
      </c>
      <c r="IC37" s="6" t="n">
        <v>282</v>
      </c>
      <c r="ID37" s="6" t="n">
        <v>293.5</v>
      </c>
      <c r="IE37" s="6" t="n">
        <v>306</v>
      </c>
      <c r="IF37" s="6" t="n">
        <v>243.25</v>
      </c>
      <c r="IG37" s="6" t="n">
        <v>244.5</v>
      </c>
      <c r="IH37" s="6" t="n">
        <v>256.75</v>
      </c>
      <c r="II37" s="6" t="n">
        <v>244</v>
      </c>
      <c r="IJ37" s="6" t="n">
        <v>267.5</v>
      </c>
      <c r="IK37" s="6" t="n">
        <v>244.5</v>
      </c>
      <c r="IL37" s="6" t="n">
        <v>247</v>
      </c>
      <c r="IM37" s="6" t="n">
        <v>247</v>
      </c>
      <c r="IN37" s="6" t="n">
        <v>248.75</v>
      </c>
      <c r="IO37" s="6" t="n">
        <v>244.25</v>
      </c>
      <c r="IP37" s="6" t="n">
        <v>243.75</v>
      </c>
      <c r="IQ37" s="6" t="n">
        <v>242.75</v>
      </c>
      <c r="IR37" s="6" t="n">
        <v>240.5</v>
      </c>
      <c r="IS37" s="6" t="n">
        <v>241.5</v>
      </c>
      <c r="IT37" s="6" t="n">
        <v>245.75</v>
      </c>
      <c r="IU37" s="6" t="n">
        <v>244.25</v>
      </c>
      <c r="IV37" s="6" t="n">
        <v>246</v>
      </c>
    </row>
    <row r="38" customFormat="false" ht="15.75" hidden="false" customHeight="false" outlineLevel="0" collapsed="false">
      <c r="A38" s="5" t="n">
        <v>4650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8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N38" s="6"/>
      <c r="DO38" s="6"/>
      <c r="DP38" s="6"/>
      <c r="DQ38" s="6"/>
      <c r="DR38" s="6"/>
      <c r="DS38" s="6"/>
      <c r="DT38" s="6"/>
      <c r="DU38" s="8"/>
      <c r="DV38" s="8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 t="n">
        <v>252.75</v>
      </c>
      <c r="FC38" s="6" t="n">
        <v>262</v>
      </c>
      <c r="FD38" s="6" t="n">
        <v>253.25</v>
      </c>
      <c r="FE38" s="7" t="n">
        <v>255.5</v>
      </c>
      <c r="FF38" s="6" t="n">
        <v>240.5</v>
      </c>
      <c r="FG38" s="6" t="n">
        <v>238.75</v>
      </c>
      <c r="FH38" s="6" t="n">
        <v>249.25</v>
      </c>
      <c r="FI38" s="6" t="n">
        <v>249</v>
      </c>
      <c r="FJ38" s="6" t="n">
        <v>252.75</v>
      </c>
      <c r="FK38" s="6" t="n">
        <v>252.25</v>
      </c>
      <c r="FL38" s="6" t="n">
        <v>255</v>
      </c>
      <c r="FM38" s="6" t="n">
        <v>262.25</v>
      </c>
      <c r="FN38" s="6" t="n">
        <v>258.25</v>
      </c>
      <c r="FO38" s="6" t="n">
        <v>257.25</v>
      </c>
      <c r="FP38" s="6" t="n">
        <v>252.75</v>
      </c>
      <c r="FQ38" s="6" t="n">
        <v>251.5</v>
      </c>
      <c r="FR38" s="6" t="n">
        <v>250.75</v>
      </c>
      <c r="FS38" s="6" t="n">
        <v>251.5</v>
      </c>
      <c r="FT38" s="6" t="n">
        <v>247.5</v>
      </c>
      <c r="FU38" s="6" t="n">
        <v>244.5</v>
      </c>
      <c r="FV38" s="6" t="n">
        <v>237</v>
      </c>
      <c r="FW38" s="6" t="n">
        <v>232.5</v>
      </c>
      <c r="FX38" s="6" t="n">
        <v>240.25</v>
      </c>
      <c r="FY38" s="6" t="n">
        <v>233.5</v>
      </c>
      <c r="FZ38" s="6" t="n">
        <v>233.5</v>
      </c>
      <c r="GA38" s="6" t="n">
        <v>233</v>
      </c>
      <c r="GB38" s="6" t="n">
        <v>227</v>
      </c>
      <c r="GC38" s="6" t="n">
        <v>228.25</v>
      </c>
      <c r="GD38" s="6" t="n">
        <v>230.5</v>
      </c>
      <c r="GE38" s="6" t="n">
        <v>229</v>
      </c>
      <c r="GF38" s="6" t="n">
        <v>228.25</v>
      </c>
      <c r="GG38" s="6" t="n">
        <v>225.75</v>
      </c>
      <c r="GH38" s="6" t="n">
        <v>224.5</v>
      </c>
      <c r="GI38" s="6" t="n">
        <v>228</v>
      </c>
      <c r="GJ38" s="6" t="n">
        <v>228.25</v>
      </c>
      <c r="GK38" s="6" t="n">
        <v>228.25</v>
      </c>
      <c r="GL38" s="6" t="n">
        <v>233.75</v>
      </c>
      <c r="GM38" s="6" t="n">
        <v>231.75</v>
      </c>
      <c r="GN38" s="6" t="n">
        <v>228</v>
      </c>
      <c r="GO38" s="6" t="n">
        <v>229.5</v>
      </c>
      <c r="GP38" s="6" t="n">
        <v>233.5</v>
      </c>
      <c r="GQ38" s="6" t="n">
        <v>224.25</v>
      </c>
      <c r="GR38" s="6" t="n">
        <v>227</v>
      </c>
      <c r="GS38" s="6" t="n">
        <v>224.25</v>
      </c>
      <c r="GT38" s="6" t="n">
        <v>226.75</v>
      </c>
      <c r="GU38" s="6" t="n">
        <v>225.75</v>
      </c>
      <c r="GV38" s="6" t="n">
        <v>219</v>
      </c>
      <c r="GW38" s="6" t="n">
        <v>218.5</v>
      </c>
      <c r="GX38" s="6" t="n">
        <v>219.5</v>
      </c>
      <c r="GY38" s="6" t="n">
        <v>218.25</v>
      </c>
      <c r="GZ38" s="6" t="n">
        <v>223.5</v>
      </c>
      <c r="HA38" s="6" t="n">
        <v>224.5</v>
      </c>
      <c r="HB38" s="6" t="n">
        <v>223.5</v>
      </c>
      <c r="HC38" s="6" t="n">
        <v>220</v>
      </c>
      <c r="HD38" s="6" t="n">
        <v>217.5</v>
      </c>
      <c r="HE38" s="6" t="n">
        <v>214.5</v>
      </c>
      <c r="HF38" s="6" t="n">
        <v>213</v>
      </c>
      <c r="HG38" s="6" t="n">
        <v>211.75</v>
      </c>
      <c r="HH38" s="6" t="n">
        <v>218</v>
      </c>
      <c r="HI38" s="6" t="n">
        <v>216.75</v>
      </c>
      <c r="HJ38" s="6" t="n">
        <v>214.75</v>
      </c>
      <c r="HK38" s="6" t="n">
        <v>214.5</v>
      </c>
      <c r="HL38" s="6" t="n">
        <v>216.5</v>
      </c>
      <c r="HM38" s="6" t="n">
        <v>217.5</v>
      </c>
      <c r="HN38" s="6" t="n">
        <v>219.5</v>
      </c>
      <c r="HO38" s="6" t="n">
        <v>218</v>
      </c>
      <c r="HP38" s="6" t="n">
        <v>215.5</v>
      </c>
      <c r="HQ38" s="6" t="n">
        <v>214.25</v>
      </c>
      <c r="HR38" s="6" t="n">
        <v>209.5</v>
      </c>
      <c r="HS38" s="6" t="n">
        <v>215</v>
      </c>
      <c r="HT38" s="6" t="n">
        <v>218.5</v>
      </c>
      <c r="HU38" s="6" t="n">
        <v>216.25</v>
      </c>
      <c r="HV38" s="6" t="n">
        <v>228.5</v>
      </c>
      <c r="HW38" s="6" t="n">
        <v>235.25</v>
      </c>
      <c r="HX38" s="6" t="n">
        <v>244</v>
      </c>
      <c r="HY38" s="6" t="n">
        <v>257</v>
      </c>
      <c r="HZ38" s="6" t="n">
        <v>268.5</v>
      </c>
      <c r="IA38" s="6" t="n">
        <v>246.75</v>
      </c>
      <c r="IB38" s="6" t="n">
        <v>266</v>
      </c>
      <c r="IC38" s="6" t="n">
        <v>282</v>
      </c>
      <c r="ID38" s="6" t="n">
        <v>293.5</v>
      </c>
      <c r="IE38" s="6" t="n">
        <v>306</v>
      </c>
      <c r="IF38" s="6" t="n">
        <v>243.25</v>
      </c>
      <c r="IG38" s="6" t="n">
        <v>244.5</v>
      </c>
      <c r="IH38" s="6" t="n">
        <v>256.75</v>
      </c>
      <c r="II38" s="6" t="n">
        <v>244</v>
      </c>
      <c r="IJ38" s="6" t="n">
        <v>267.5</v>
      </c>
      <c r="IK38" s="6" t="n">
        <v>244.5</v>
      </c>
      <c r="IL38" s="6" t="n">
        <v>247</v>
      </c>
      <c r="IM38" s="6" t="n">
        <v>247</v>
      </c>
      <c r="IN38" s="6" t="n">
        <v>248.75</v>
      </c>
      <c r="IO38" s="6" t="n">
        <v>244.25</v>
      </c>
      <c r="IP38" s="6" t="n">
        <v>243.75</v>
      </c>
      <c r="IQ38" s="6" t="n">
        <v>242.75</v>
      </c>
      <c r="IR38" s="6" t="n">
        <v>240.5</v>
      </c>
      <c r="IS38" s="6" t="n">
        <v>241.5</v>
      </c>
      <c r="IT38" s="6" t="n">
        <v>245.75</v>
      </c>
      <c r="IU38" s="6" t="n">
        <v>244.25</v>
      </c>
      <c r="IV38" s="6" t="n">
        <v>246</v>
      </c>
    </row>
    <row r="39" customFormat="false" ht="15.75" hidden="false" customHeight="false" outlineLevel="0" collapsed="false">
      <c r="A39" s="5" t="n">
        <v>4663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8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N39" s="6"/>
      <c r="DO39" s="6"/>
      <c r="DP39" s="6"/>
      <c r="DQ39" s="6"/>
      <c r="DR39" s="6"/>
      <c r="DS39" s="6"/>
      <c r="DT39" s="6"/>
      <c r="DU39" s="8"/>
      <c r="DV39" s="8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IL39" s="6" t="n">
        <v>247.75</v>
      </c>
      <c r="IM39" s="6" t="n">
        <v>247.75</v>
      </c>
      <c r="IN39" s="6" t="n">
        <v>249.5</v>
      </c>
      <c r="IO39" s="6" t="n">
        <v>245</v>
      </c>
      <c r="IP39" s="6" t="n">
        <v>244.5</v>
      </c>
      <c r="IQ39" s="6" t="n">
        <v>243.5</v>
      </c>
      <c r="IR39" s="6" t="n">
        <v>241.25</v>
      </c>
      <c r="IS39" s="6" t="n">
        <v>242.25</v>
      </c>
      <c r="IT39" s="6" t="n">
        <v>246.5</v>
      </c>
      <c r="IU39" s="6" t="n">
        <v>245</v>
      </c>
      <c r="IV39" s="6" t="n">
        <v>246.7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Z51" s="9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6" t="n">
        <v>452.25</v>
      </c>
      <c r="C54" s="6" t="n">
        <v>445</v>
      </c>
      <c r="D54" s="6" t="n">
        <v>442.5</v>
      </c>
      <c r="E54" s="6" t="n">
        <v>447.5</v>
      </c>
      <c r="F54" s="6" t="n">
        <v>447.25</v>
      </c>
      <c r="G54" s="6" t="n">
        <v>439</v>
      </c>
      <c r="H54" s="6" t="n">
        <v>424.5</v>
      </c>
      <c r="I54" s="6" t="n">
        <v>426.25</v>
      </c>
      <c r="J54" s="6" t="n">
        <v>426.25</v>
      </c>
      <c r="K54" s="6" t="n">
        <v>419.75</v>
      </c>
      <c r="L54" s="6" t="n">
        <v>411.5</v>
      </c>
      <c r="M54" s="6" t="n">
        <v>415</v>
      </c>
      <c r="N54" s="6" t="n">
        <v>425.5</v>
      </c>
      <c r="O54" s="6" t="n">
        <v>424.25</v>
      </c>
      <c r="P54" s="6" t="n">
        <v>420</v>
      </c>
      <c r="Q54" s="6" t="n">
        <v>419</v>
      </c>
      <c r="R54" s="6" t="n">
        <v>407.25</v>
      </c>
      <c r="S54" s="6" t="n">
        <v>394</v>
      </c>
      <c r="T54" s="6" t="n">
        <v>391.25</v>
      </c>
      <c r="U54" s="6" t="n">
        <v>405.5</v>
      </c>
      <c r="V54" s="6" t="n">
        <v>411.5</v>
      </c>
      <c r="W54" s="6" t="n">
        <v>406.5</v>
      </c>
      <c r="X54" s="6" t="n">
        <v>403.25</v>
      </c>
      <c r="Y54" s="6" t="n">
        <v>398.75</v>
      </c>
    </row>
    <row r="55" customFormat="false" ht="15.75" hidden="false" customHeight="false" outlineLevel="0" collapsed="false">
      <c r="A55" s="5" t="n">
        <v>45323</v>
      </c>
      <c r="B55" s="6" t="n">
        <v>469.5</v>
      </c>
      <c r="C55" s="6" t="n">
        <v>462.5</v>
      </c>
      <c r="D55" s="6" t="n">
        <v>458.75</v>
      </c>
      <c r="E55" s="6" t="n">
        <v>462.25</v>
      </c>
      <c r="F55" s="6" t="n">
        <v>459</v>
      </c>
      <c r="G55" s="6" t="n">
        <v>454.75</v>
      </c>
      <c r="H55" s="6" t="n">
        <v>443.5</v>
      </c>
      <c r="I55" s="6" t="n">
        <v>444</v>
      </c>
      <c r="J55" s="6" t="n">
        <v>444</v>
      </c>
      <c r="K55" s="6" t="n">
        <v>437</v>
      </c>
      <c r="L55" s="6" t="n">
        <v>430</v>
      </c>
      <c r="M55" s="6" t="n">
        <v>432.5</v>
      </c>
      <c r="N55" s="6" t="n">
        <v>444</v>
      </c>
      <c r="O55" s="6" t="n">
        <v>443</v>
      </c>
      <c r="P55" s="6" t="n">
        <v>444.25</v>
      </c>
      <c r="Q55" s="6" t="n">
        <v>447.75</v>
      </c>
      <c r="R55" s="6" t="n">
        <v>440.5</v>
      </c>
      <c r="S55" s="6" t="n">
        <v>431.75</v>
      </c>
      <c r="T55" s="6" t="n">
        <v>427.75</v>
      </c>
      <c r="U55" s="6" t="n">
        <v>421.25</v>
      </c>
      <c r="V55" s="6" t="n">
        <v>431.5</v>
      </c>
      <c r="W55" s="6" t="n">
        <v>431.25</v>
      </c>
      <c r="X55" s="6" t="n">
        <v>438.75</v>
      </c>
      <c r="Y55" s="6" t="n">
        <v>432.75</v>
      </c>
      <c r="Z55" s="6" t="n">
        <v>430.75</v>
      </c>
      <c r="AA55" s="6" t="n">
        <v>430</v>
      </c>
      <c r="AB55" s="6" t="n">
        <v>435.75</v>
      </c>
      <c r="AC55" s="6" t="n">
        <v>445</v>
      </c>
      <c r="AD55" s="6" t="n">
        <v>445</v>
      </c>
      <c r="AE55" s="6" t="n">
        <v>439</v>
      </c>
      <c r="AF55" s="6" t="n">
        <v>441.25</v>
      </c>
      <c r="AG55" s="6" t="n">
        <v>432.5</v>
      </c>
      <c r="AH55" s="6" t="n">
        <v>429.5</v>
      </c>
      <c r="AI55" s="6" t="n">
        <v>443</v>
      </c>
      <c r="AJ55" s="6" t="n">
        <v>446</v>
      </c>
      <c r="AK55" s="6" t="n">
        <v>442.25</v>
      </c>
      <c r="AL55" s="6" t="n">
        <v>438.5</v>
      </c>
      <c r="AM55" s="6" t="n">
        <v>435</v>
      </c>
      <c r="AN55" s="6" t="n">
        <v>431.5</v>
      </c>
      <c r="AO55" s="6" t="n">
        <v>440.25</v>
      </c>
      <c r="AP55" s="6" t="n">
        <v>440</v>
      </c>
      <c r="AQ55" s="6" t="n">
        <v>436.75</v>
      </c>
      <c r="AR55" s="6" t="n">
        <v>438</v>
      </c>
      <c r="AS55" s="6" t="n">
        <v>441.75</v>
      </c>
      <c r="AT55" s="6" t="n">
        <v>445.5</v>
      </c>
      <c r="AU55" s="6" t="n">
        <v>452.25</v>
      </c>
      <c r="AV55" s="6" t="n">
        <v>450.75</v>
      </c>
      <c r="AW55" s="6" t="n">
        <v>441.25</v>
      </c>
      <c r="AX55" s="6" t="n">
        <v>444.75</v>
      </c>
      <c r="AY55" s="6" t="n">
        <v>444.25</v>
      </c>
      <c r="AZ55" s="6" t="n">
        <v>435.5</v>
      </c>
      <c r="BA55" s="6" t="n">
        <v>439</v>
      </c>
      <c r="BB55" s="6" t="n">
        <v>441.5</v>
      </c>
      <c r="BC55" s="6" t="n">
        <v>445.75</v>
      </c>
      <c r="BD55" s="6" t="n">
        <v>439</v>
      </c>
      <c r="BE55" s="6" t="n">
        <v>434.5</v>
      </c>
      <c r="BF55" s="6" t="n">
        <v>429.5</v>
      </c>
      <c r="BG55" s="6" t="n">
        <v>431</v>
      </c>
      <c r="BH55" s="6" t="n">
        <v>432.75</v>
      </c>
      <c r="BI55" s="6" t="n">
        <v>426</v>
      </c>
      <c r="BJ55" s="6" t="n">
        <v>428.5</v>
      </c>
      <c r="BK55" s="6" t="n">
        <v>429.75</v>
      </c>
      <c r="BL55" s="6" t="n">
        <v>430.25</v>
      </c>
      <c r="BM55" s="6" t="n">
        <v>437</v>
      </c>
      <c r="BN55" s="6" t="n">
        <v>440.75</v>
      </c>
      <c r="BO55" s="6" t="n">
        <v>438</v>
      </c>
      <c r="BP55" s="6" t="n">
        <v>429.75</v>
      </c>
      <c r="BQ55" s="6" t="n">
        <v>435.5</v>
      </c>
      <c r="BR55" s="6" t="n">
        <v>430.75</v>
      </c>
      <c r="BS55" s="6" t="n">
        <v>422.25</v>
      </c>
      <c r="BT55" s="6" t="n">
        <v>418.5</v>
      </c>
      <c r="BU55" s="6" t="n">
        <v>423</v>
      </c>
      <c r="BV55" s="6" t="n">
        <v>426</v>
      </c>
      <c r="BW55" s="6" t="n">
        <v>426</v>
      </c>
      <c r="BX55" s="6" t="n">
        <v>419</v>
      </c>
      <c r="BY55" s="6" t="n">
        <v>422.25</v>
      </c>
      <c r="BZ55" s="6" t="n">
        <v>424.75</v>
      </c>
      <c r="CA55" s="6" t="n">
        <v>429</v>
      </c>
      <c r="CB55" s="6" t="n">
        <v>436.75</v>
      </c>
      <c r="CC55" s="6" t="n">
        <v>434.75</v>
      </c>
      <c r="CD55" s="6" t="n">
        <v>433.25</v>
      </c>
      <c r="CE55" s="6" t="n">
        <v>440</v>
      </c>
      <c r="CF55" s="6" t="n">
        <v>437.25</v>
      </c>
      <c r="CG55" s="6" t="n">
        <v>436.5</v>
      </c>
      <c r="CH55" s="6" t="n">
        <v>436.5</v>
      </c>
      <c r="CI55" s="6" t="n">
        <v>424</v>
      </c>
    </row>
    <row r="56" customFormat="false" ht="15.75" hidden="false" customHeight="false" outlineLevel="0" collapsed="false">
      <c r="A56" s="5" t="n">
        <v>45413</v>
      </c>
      <c r="B56" s="6" t="n">
        <v>474.75</v>
      </c>
      <c r="C56" s="6" t="n">
        <v>467</v>
      </c>
      <c r="D56" s="6" t="n">
        <v>463.25</v>
      </c>
      <c r="E56" s="6" t="n">
        <v>466.25</v>
      </c>
      <c r="F56" s="6" t="n">
        <v>462</v>
      </c>
      <c r="G56" s="6" t="n">
        <v>459.25</v>
      </c>
      <c r="H56" s="6" t="n">
        <v>449</v>
      </c>
      <c r="I56" s="6" t="n">
        <v>450.75</v>
      </c>
      <c r="J56" s="6" t="n">
        <v>449.75</v>
      </c>
      <c r="K56" s="6" t="n">
        <v>444.5</v>
      </c>
      <c r="L56" s="6" t="n">
        <v>437.75</v>
      </c>
      <c r="M56" s="6" t="n">
        <v>439.75</v>
      </c>
      <c r="N56" s="6" t="n">
        <v>451</v>
      </c>
      <c r="O56" s="6" t="n">
        <v>450.25</v>
      </c>
      <c r="P56" s="6" t="n">
        <v>451.5</v>
      </c>
      <c r="Q56" s="6" t="n">
        <v>456.25</v>
      </c>
      <c r="R56" s="6" t="n">
        <v>451</v>
      </c>
      <c r="S56" s="6" t="n">
        <v>444.75</v>
      </c>
      <c r="T56" s="6" t="n">
        <v>436.75</v>
      </c>
      <c r="U56" s="6" t="n">
        <v>430.5</v>
      </c>
      <c r="V56" s="6" t="n">
        <v>440.5</v>
      </c>
      <c r="W56" s="6" t="n">
        <v>440.5</v>
      </c>
      <c r="X56" s="6" t="n">
        <v>448</v>
      </c>
      <c r="Y56" s="6" t="n">
        <v>442</v>
      </c>
      <c r="Z56" s="6" t="n">
        <v>440.25</v>
      </c>
      <c r="AA56" s="6" t="n">
        <v>439</v>
      </c>
      <c r="AB56" s="6" t="n">
        <v>444.25</v>
      </c>
      <c r="AC56" s="6" t="n">
        <v>451</v>
      </c>
      <c r="AD56" s="6" t="n">
        <v>452</v>
      </c>
      <c r="AE56" s="6" t="n">
        <v>446.75</v>
      </c>
      <c r="AF56" s="6" t="n">
        <v>448.5</v>
      </c>
      <c r="AG56" s="6" t="n">
        <v>441.5</v>
      </c>
      <c r="AH56" s="6" t="n">
        <v>438.5</v>
      </c>
      <c r="AI56" s="6" t="n">
        <v>450</v>
      </c>
      <c r="AJ56" s="6" t="n">
        <v>451.5</v>
      </c>
      <c r="AK56" s="6" t="n">
        <v>448</v>
      </c>
      <c r="AL56" s="6" t="n">
        <v>444.5</v>
      </c>
      <c r="AM56" s="6" t="n">
        <v>441.25</v>
      </c>
      <c r="AN56" s="6" t="n">
        <v>437.5</v>
      </c>
      <c r="AO56" s="6" t="n">
        <v>445.75</v>
      </c>
      <c r="AP56" s="6" t="n">
        <v>445</v>
      </c>
      <c r="AQ56" s="6" t="n">
        <v>441.5</v>
      </c>
      <c r="AR56" s="6" t="n">
        <v>442.75</v>
      </c>
      <c r="AS56" s="6" t="n">
        <v>446</v>
      </c>
      <c r="AT56" s="6" t="n">
        <v>449.75</v>
      </c>
      <c r="AU56" s="6" t="n">
        <v>454.25</v>
      </c>
      <c r="AV56" s="6" t="n">
        <v>452.25</v>
      </c>
      <c r="AW56" s="6" t="n">
        <v>445</v>
      </c>
      <c r="AX56" s="6" t="n">
        <v>447</v>
      </c>
      <c r="AY56" s="6" t="n">
        <v>446</v>
      </c>
      <c r="AZ56" s="6" t="n">
        <v>438</v>
      </c>
      <c r="BA56" s="6" t="n">
        <v>443</v>
      </c>
      <c r="BB56" s="6" t="n">
        <v>444.25</v>
      </c>
      <c r="BC56" s="6" t="n">
        <v>448.5</v>
      </c>
      <c r="BD56" s="6" t="n">
        <v>441.75</v>
      </c>
      <c r="BE56" s="6" t="n">
        <v>438.5</v>
      </c>
      <c r="BF56" s="6" t="n">
        <v>435</v>
      </c>
      <c r="BG56" s="6" t="n">
        <v>437</v>
      </c>
      <c r="BH56" s="6" t="n">
        <v>437.5</v>
      </c>
      <c r="BI56" s="6" t="n">
        <v>431.75</v>
      </c>
      <c r="BJ56" s="6" t="n">
        <v>433.5</v>
      </c>
      <c r="BK56" s="6" t="n">
        <v>434.75</v>
      </c>
      <c r="BL56" s="6" t="n">
        <v>435.5</v>
      </c>
      <c r="BM56" s="6" t="n">
        <v>439.75</v>
      </c>
      <c r="BN56" s="6" t="n">
        <v>444</v>
      </c>
      <c r="BO56" s="6" t="n">
        <v>440.75</v>
      </c>
      <c r="BP56" s="6" t="n">
        <v>433.25</v>
      </c>
      <c r="BQ56" s="6" t="n">
        <v>437.25</v>
      </c>
      <c r="BR56" s="6" t="n">
        <v>432.25</v>
      </c>
      <c r="BS56" s="6" t="n">
        <v>424.25</v>
      </c>
      <c r="BT56" s="6" t="n">
        <v>420.25</v>
      </c>
      <c r="BU56" s="6" t="n">
        <v>424.25</v>
      </c>
      <c r="BV56" s="6" t="n">
        <v>427.75</v>
      </c>
      <c r="BW56" s="6" t="n">
        <v>428</v>
      </c>
      <c r="BX56" s="6" t="n">
        <v>421.25</v>
      </c>
      <c r="BY56" s="6" t="n">
        <v>425</v>
      </c>
      <c r="BZ56" s="6" t="n">
        <v>427.25</v>
      </c>
      <c r="CA56" s="6" t="n">
        <v>429.5</v>
      </c>
      <c r="CB56" s="6" t="n">
        <v>437</v>
      </c>
      <c r="CC56" s="6" t="n">
        <v>433.75</v>
      </c>
      <c r="CD56" s="6" t="n">
        <v>431.5</v>
      </c>
      <c r="CE56" s="6" t="n">
        <v>437.5</v>
      </c>
      <c r="CF56" s="6" t="n">
        <v>433.5</v>
      </c>
      <c r="CG56" s="6" t="n">
        <v>428.75</v>
      </c>
      <c r="CH56" s="6" t="n">
        <v>432</v>
      </c>
      <c r="CI56" s="6" t="n">
        <v>426</v>
      </c>
      <c r="CJ56" s="6" t="n">
        <v>424.25</v>
      </c>
      <c r="CK56" s="6" t="n">
        <v>428.25</v>
      </c>
      <c r="CL56" s="6" t="n">
        <v>422.5</v>
      </c>
      <c r="CM56" s="6" t="n">
        <v>416</v>
      </c>
      <c r="CN56" s="6" t="n">
        <v>414.25</v>
      </c>
      <c r="CO56" s="6" t="n">
        <v>421.25</v>
      </c>
      <c r="CP56" s="6" t="n">
        <v>410.75</v>
      </c>
      <c r="CQ56" s="6" t="n">
        <v>412.5</v>
      </c>
      <c r="CR56" s="6" t="n">
        <v>418</v>
      </c>
      <c r="CS56" s="6" t="n">
        <v>421.75</v>
      </c>
      <c r="CT56" s="6" t="n">
        <v>425</v>
      </c>
      <c r="CU56" s="6" t="n">
        <v>424.5</v>
      </c>
      <c r="CV56" s="6" t="n">
        <v>421.5</v>
      </c>
      <c r="CW56" s="6" t="n">
        <v>427.5</v>
      </c>
      <c r="CX56" s="6" t="n">
        <v>426.75</v>
      </c>
      <c r="CY56" s="6" t="n">
        <v>426.25</v>
      </c>
      <c r="CZ56" s="6" t="n">
        <v>422.25</v>
      </c>
      <c r="DA56" s="6" t="n">
        <v>416</v>
      </c>
      <c r="DB56" s="6" t="n">
        <v>408.25</v>
      </c>
      <c r="DC56" s="6" t="n">
        <v>407.5</v>
      </c>
      <c r="DD56" s="6" t="n">
        <v>415</v>
      </c>
      <c r="DE56" s="6" t="n">
        <v>415</v>
      </c>
      <c r="DF56" s="6" t="n">
        <v>412</v>
      </c>
      <c r="DG56" s="6" t="n">
        <v>413.5</v>
      </c>
      <c r="DH56" s="6" t="n">
        <v>417.25</v>
      </c>
      <c r="DI56" s="6" t="n">
        <v>422.25</v>
      </c>
      <c r="DJ56" s="6" t="n">
        <v>422.5</v>
      </c>
      <c r="DK56" s="6" t="n">
        <v>425.75</v>
      </c>
      <c r="DL56" s="6" t="n">
        <v>423.25</v>
      </c>
      <c r="DM56" s="6" t="n">
        <v>430.75</v>
      </c>
      <c r="DN56" s="6" t="n">
        <v>444</v>
      </c>
      <c r="DO56" s="6" t="n">
        <v>440.25</v>
      </c>
      <c r="DP56" s="6" t="n">
        <v>437.5</v>
      </c>
      <c r="DQ56" s="6" t="n">
        <v>436.25</v>
      </c>
      <c r="DR56" s="6" t="n">
        <v>443.25</v>
      </c>
      <c r="DS56" s="6" t="n">
        <v>446.25</v>
      </c>
      <c r="DT56" s="6" t="n">
        <v>452</v>
      </c>
      <c r="DU56" s="6" t="n">
        <v>448.75</v>
      </c>
      <c r="DV56" s="6" t="n">
        <v>448.25</v>
      </c>
      <c r="DW56" s="6" t="n">
        <v>457</v>
      </c>
      <c r="DX56" s="6" t="n">
        <v>452</v>
      </c>
      <c r="DY56" s="6" t="n">
        <v>441.5</v>
      </c>
      <c r="DZ56" s="6" t="n">
        <v>438</v>
      </c>
      <c r="EA56" s="6" t="n">
        <v>445.75</v>
      </c>
      <c r="EB56" s="6" t="n">
        <v>448.25</v>
      </c>
      <c r="EC56" s="6" t="n">
        <v>436</v>
      </c>
      <c r="ED56" s="6" t="n">
        <v>445.75</v>
      </c>
      <c r="EE56" s="6" t="n">
        <v>442.75</v>
      </c>
      <c r="EF56" s="6" t="n">
        <v>448.25</v>
      </c>
      <c r="EG56" s="6" t="n">
        <v>453.25</v>
      </c>
      <c r="EH56" s="6" t="n">
        <v>451.5</v>
      </c>
      <c r="EI56" s="6" t="n">
        <v>459</v>
      </c>
      <c r="EJ56" s="6" t="n">
        <v>460</v>
      </c>
      <c r="EK56" s="6" t="n">
        <v>453</v>
      </c>
      <c r="EL56" s="6" t="n">
        <v>448.25</v>
      </c>
      <c r="EM56" s="6" t="n">
        <v>450.5</v>
      </c>
      <c r="EN56" s="6" t="n">
        <v>449</v>
      </c>
      <c r="EO56" s="6" t="n">
        <v>456.5</v>
      </c>
      <c r="EP56" s="6" t="n">
        <v>450.75</v>
      </c>
      <c r="EQ56" s="6" t="n">
        <v>441.75</v>
      </c>
      <c r="ER56" s="6" t="n">
        <v>442</v>
      </c>
      <c r="ES56" s="6" t="n">
        <v>440.25</v>
      </c>
      <c r="ET56" s="6" t="n">
        <v>447.75</v>
      </c>
    </row>
    <row r="57" customFormat="false" ht="15.75" hidden="false" customHeight="false" outlineLevel="0" collapsed="false">
      <c r="A57" s="5" t="n">
        <v>45505</v>
      </c>
      <c r="B57" s="6" t="n">
        <v>470</v>
      </c>
      <c r="C57" s="6" t="n">
        <v>462.5</v>
      </c>
      <c r="D57" s="6" t="n">
        <v>460</v>
      </c>
      <c r="E57" s="6" t="n">
        <v>462.75</v>
      </c>
      <c r="F57" s="6" t="n">
        <v>458.75</v>
      </c>
      <c r="G57" s="6" t="n">
        <v>455.25</v>
      </c>
      <c r="H57" s="6" t="n">
        <v>445.25</v>
      </c>
      <c r="I57" s="6" t="n">
        <v>447.25</v>
      </c>
      <c r="J57" s="6" t="n">
        <v>446.5</v>
      </c>
      <c r="K57" s="6" t="n">
        <v>440.5</v>
      </c>
      <c r="L57" s="6" t="n">
        <v>435</v>
      </c>
      <c r="M57" s="6" t="n">
        <v>437</v>
      </c>
      <c r="N57" s="6" t="n">
        <v>448</v>
      </c>
      <c r="O57" s="6" t="n">
        <v>446.5</v>
      </c>
      <c r="P57" s="6" t="n">
        <v>448.5</v>
      </c>
      <c r="Q57" s="6" t="n">
        <v>453.5</v>
      </c>
      <c r="R57" s="6" t="n">
        <v>451</v>
      </c>
      <c r="S57" s="6" t="n">
        <v>445.25</v>
      </c>
      <c r="T57" s="6" t="n">
        <v>436.75</v>
      </c>
      <c r="U57" s="6" t="n">
        <v>430.75</v>
      </c>
      <c r="V57" s="6" t="n">
        <v>439.75</v>
      </c>
      <c r="W57" s="6" t="n">
        <v>438.5</v>
      </c>
      <c r="X57" s="6" t="n">
        <v>446.75</v>
      </c>
      <c r="Y57" s="6" t="n">
        <v>440.75</v>
      </c>
      <c r="Z57" s="6" t="n">
        <v>441</v>
      </c>
      <c r="AA57" s="6" t="n">
        <v>439</v>
      </c>
      <c r="AB57" s="6" t="n">
        <v>444.25</v>
      </c>
      <c r="AC57" s="6" t="n">
        <v>449.75</v>
      </c>
      <c r="AD57" s="6" t="n">
        <v>450</v>
      </c>
      <c r="AE57" s="6" t="n">
        <v>446</v>
      </c>
      <c r="AF57" s="6" t="n">
        <v>447</v>
      </c>
      <c r="AG57" s="6" t="n">
        <v>441.25</v>
      </c>
      <c r="AH57" s="6" t="n">
        <v>439.25</v>
      </c>
      <c r="AI57" s="6" t="n">
        <v>448.25</v>
      </c>
      <c r="AJ57" s="6" t="n">
        <v>451</v>
      </c>
      <c r="AK57" s="6" t="n">
        <v>446</v>
      </c>
      <c r="AL57" s="6" t="n">
        <v>445</v>
      </c>
      <c r="AM57" s="6" t="n">
        <v>442.25</v>
      </c>
      <c r="AN57" s="6" t="n">
        <v>438.25</v>
      </c>
      <c r="AO57" s="6" t="n">
        <v>445.5</v>
      </c>
      <c r="AP57" s="6" t="n">
        <v>445</v>
      </c>
      <c r="AQ57" s="6" t="n">
        <v>441.5</v>
      </c>
      <c r="AR57" s="6" t="n">
        <v>443.5</v>
      </c>
      <c r="AS57" s="6" t="n">
        <v>446.25</v>
      </c>
      <c r="AT57" s="6" t="n">
        <v>448.75</v>
      </c>
      <c r="AU57" s="6" t="n">
        <v>452.75</v>
      </c>
      <c r="AV57" s="6" t="n">
        <v>450</v>
      </c>
      <c r="AW57" s="6" t="n">
        <v>444.5</v>
      </c>
      <c r="AX57" s="6" t="n">
        <v>446</v>
      </c>
      <c r="AY57" s="6" t="n">
        <v>446.25</v>
      </c>
      <c r="AZ57" s="6" t="n">
        <v>438.75</v>
      </c>
      <c r="BA57" s="6" t="n">
        <v>443.75</v>
      </c>
      <c r="BB57" s="6" t="n">
        <v>444.25</v>
      </c>
      <c r="BC57" s="6" t="n">
        <v>447.5</v>
      </c>
      <c r="BD57" s="6" t="n">
        <v>441.75</v>
      </c>
      <c r="BE57" s="6" t="n">
        <v>439.25</v>
      </c>
      <c r="BF57" s="6" t="n">
        <v>435</v>
      </c>
      <c r="BG57" s="6" t="n">
        <v>437.75</v>
      </c>
      <c r="BH57" s="6" t="n">
        <v>437.25</v>
      </c>
      <c r="BI57" s="6" t="n">
        <v>433.5</v>
      </c>
      <c r="BJ57" s="6" t="n">
        <v>434.25</v>
      </c>
      <c r="BK57" s="6" t="n">
        <v>434.75</v>
      </c>
      <c r="BL57" s="6" t="n">
        <v>437</v>
      </c>
      <c r="BM57" s="6" t="n">
        <v>440.75</v>
      </c>
      <c r="BN57" s="6" t="n">
        <v>442.25</v>
      </c>
      <c r="BO57" s="6" t="n">
        <v>439.25</v>
      </c>
      <c r="BP57" s="6" t="n">
        <v>431.5</v>
      </c>
      <c r="BQ57" s="6" t="n">
        <v>436.5</v>
      </c>
      <c r="BR57" s="6" t="n">
        <v>431.75</v>
      </c>
      <c r="BS57" s="6" t="n">
        <v>424.5</v>
      </c>
      <c r="BT57" s="6" t="n">
        <v>421.75</v>
      </c>
      <c r="BU57" s="6" t="n">
        <v>425.75</v>
      </c>
      <c r="BV57" s="6" t="n">
        <v>429</v>
      </c>
      <c r="BW57" s="6" t="n">
        <v>429</v>
      </c>
      <c r="BX57" s="6" t="n">
        <v>422</v>
      </c>
      <c r="BY57" s="6" t="n">
        <v>424.75</v>
      </c>
      <c r="BZ57" s="6" t="n">
        <v>426.5</v>
      </c>
      <c r="CA57" s="6" t="n">
        <v>427.75</v>
      </c>
      <c r="CB57" s="6" t="n">
        <v>434.5</v>
      </c>
      <c r="CC57" s="6" t="n">
        <v>430</v>
      </c>
      <c r="CD57" s="6" t="n">
        <v>427.75</v>
      </c>
      <c r="CE57" s="6" t="n">
        <v>431.5</v>
      </c>
      <c r="CF57" s="6" t="n">
        <v>427.25</v>
      </c>
      <c r="CG57" s="6" t="n">
        <v>422.25</v>
      </c>
      <c r="CH57" s="6" t="n">
        <v>425.75</v>
      </c>
      <c r="CI57" s="6" t="n">
        <v>419.5</v>
      </c>
      <c r="CJ57" s="6" t="n">
        <v>418.75</v>
      </c>
      <c r="CK57" s="6" t="n">
        <v>423.75</v>
      </c>
      <c r="CL57" s="6" t="n">
        <v>418.75</v>
      </c>
      <c r="CM57" s="6" t="n">
        <v>415</v>
      </c>
      <c r="CN57" s="6" t="n">
        <v>413.25</v>
      </c>
      <c r="CO57" s="6" t="n">
        <v>418.5</v>
      </c>
      <c r="CP57" s="6" t="n">
        <v>410.25</v>
      </c>
      <c r="CQ57" s="6" t="n">
        <v>412.5</v>
      </c>
      <c r="CR57" s="6" t="n">
        <v>418.75</v>
      </c>
      <c r="CS57" s="6" t="n">
        <v>420.5</v>
      </c>
      <c r="CT57" s="6" t="n">
        <v>423.25</v>
      </c>
      <c r="CU57" s="6" t="n">
        <v>423</v>
      </c>
      <c r="CV57" s="6" t="n">
        <v>420.5</v>
      </c>
      <c r="CW57" s="6" t="n">
        <v>424.75</v>
      </c>
      <c r="CX57" s="6" t="n">
        <v>423.75</v>
      </c>
      <c r="CY57" s="6" t="n">
        <v>423.75</v>
      </c>
      <c r="CZ57" s="6" t="n">
        <v>420.5</v>
      </c>
      <c r="DA57" s="6" t="n">
        <v>416</v>
      </c>
      <c r="DB57" s="6" t="n">
        <v>409</v>
      </c>
      <c r="DC57" s="6" t="n">
        <v>408.5</v>
      </c>
      <c r="DD57" s="6" t="n">
        <v>415.25</v>
      </c>
      <c r="DE57" s="6" t="n">
        <v>416</v>
      </c>
      <c r="DF57" s="6" t="n">
        <v>413.25</v>
      </c>
      <c r="DG57" s="6" t="n">
        <v>415.75</v>
      </c>
      <c r="DH57" s="6" t="n">
        <v>416.75</v>
      </c>
      <c r="DI57" s="6" t="n">
        <v>421</v>
      </c>
      <c r="DJ57" s="6" t="n">
        <v>421</v>
      </c>
      <c r="DK57" s="6" t="n">
        <v>424.25</v>
      </c>
      <c r="DL57" s="6" t="n">
        <v>423.25</v>
      </c>
      <c r="DM57" s="6" t="n">
        <v>430</v>
      </c>
      <c r="DN57" s="6" t="n">
        <v>442.25</v>
      </c>
      <c r="DO57" s="6" t="n">
        <v>438.25</v>
      </c>
      <c r="DP57" s="6" t="n">
        <v>438.25</v>
      </c>
      <c r="DQ57" s="6" t="n">
        <v>438.25</v>
      </c>
      <c r="DR57" s="6" t="n">
        <v>444</v>
      </c>
      <c r="DS57" s="6" t="n">
        <v>446.75</v>
      </c>
      <c r="DT57" s="6" t="n">
        <v>453</v>
      </c>
      <c r="DU57" s="6" t="n">
        <v>450</v>
      </c>
      <c r="DV57" s="6" t="n">
        <v>449.25</v>
      </c>
      <c r="DW57" s="6" t="n">
        <v>457.25</v>
      </c>
      <c r="DX57" s="6" t="n">
        <v>453.25</v>
      </c>
      <c r="DY57" s="6" t="n">
        <v>446.5</v>
      </c>
      <c r="DZ57" s="6" t="n">
        <v>445.5</v>
      </c>
      <c r="EA57" s="6" t="n">
        <v>452</v>
      </c>
      <c r="EB57" s="6" t="n">
        <v>453.75</v>
      </c>
      <c r="EC57" s="6" t="n">
        <v>446</v>
      </c>
      <c r="ED57" s="6" t="n">
        <v>454.25</v>
      </c>
      <c r="EE57" s="6" t="n">
        <v>452.75</v>
      </c>
      <c r="EF57" s="6" t="n">
        <v>456.25</v>
      </c>
      <c r="EG57" s="6" t="n">
        <v>461</v>
      </c>
      <c r="EH57" s="6" t="n">
        <v>456.5</v>
      </c>
      <c r="EI57" s="6" t="n">
        <v>464</v>
      </c>
      <c r="EJ57" s="6" t="n">
        <v>460.5</v>
      </c>
      <c r="EK57" s="6" t="n">
        <v>454.5</v>
      </c>
      <c r="EL57" s="6" t="n">
        <v>449</v>
      </c>
      <c r="EM57" s="6" t="n">
        <v>450.75</v>
      </c>
      <c r="EN57" s="6" t="n">
        <v>449.25</v>
      </c>
      <c r="EO57" s="6" t="n">
        <v>461.25</v>
      </c>
      <c r="EP57" s="6" t="n">
        <v>460.25</v>
      </c>
      <c r="EQ57" s="6" t="n">
        <v>459.5</v>
      </c>
      <c r="ER57" s="6" t="n">
        <v>458</v>
      </c>
      <c r="ES57" s="6" t="n">
        <v>459.5</v>
      </c>
      <c r="ET57" s="6" t="n">
        <v>465</v>
      </c>
      <c r="EU57" s="6" t="n">
        <v>458.25</v>
      </c>
      <c r="EV57" s="6" t="n">
        <v>466.5</v>
      </c>
      <c r="EW57" s="6" t="n">
        <v>469.75</v>
      </c>
      <c r="EX57" s="6" t="n">
        <v>481</v>
      </c>
      <c r="EY57" s="6" t="n">
        <v>477.5</v>
      </c>
      <c r="EZ57" s="6" t="n">
        <v>480.5</v>
      </c>
      <c r="FA57" s="6" t="n">
        <v>475.75</v>
      </c>
      <c r="FB57" s="6" t="n">
        <v>482</v>
      </c>
      <c r="FC57" s="6" t="n">
        <v>484.75</v>
      </c>
      <c r="FD57" s="6" t="n">
        <v>477.5</v>
      </c>
      <c r="FE57" s="6" t="n">
        <v>475</v>
      </c>
      <c r="FF57" s="6" t="n">
        <v>473.5</v>
      </c>
      <c r="FG57" s="6" t="n">
        <v>478.75</v>
      </c>
      <c r="FH57" s="6" t="n">
        <v>485</v>
      </c>
      <c r="FI57" s="6" t="n">
        <v>479.25</v>
      </c>
      <c r="FJ57" s="6" t="n">
        <v>488</v>
      </c>
      <c r="FK57" s="6" t="n">
        <v>495</v>
      </c>
      <c r="FL57" s="6" t="n">
        <v>490.5</v>
      </c>
      <c r="FM57" s="6" t="n">
        <v>489</v>
      </c>
      <c r="FN57" s="6" t="n">
        <v>488.25</v>
      </c>
      <c r="FO57" s="6" t="n">
        <v>492.5</v>
      </c>
      <c r="FP57" s="6" t="n">
        <v>485.5</v>
      </c>
      <c r="FQ57" s="6" t="n">
        <v>487.5</v>
      </c>
      <c r="FR57" s="6" t="n">
        <v>479.25</v>
      </c>
      <c r="FS57" s="6" t="n">
        <v>470</v>
      </c>
      <c r="FT57" s="6" t="n">
        <v>467.5</v>
      </c>
      <c r="FU57" s="6" t="n">
        <v>474.5</v>
      </c>
      <c r="FV57" s="6" t="n">
        <v>465</v>
      </c>
      <c r="FW57" s="6" t="n">
        <v>468.75</v>
      </c>
      <c r="FX57" s="6" t="n">
        <v>469.75</v>
      </c>
      <c r="FY57" s="6" t="n">
        <v>465</v>
      </c>
      <c r="FZ57" s="6" t="n">
        <v>468.25</v>
      </c>
      <c r="GA57" s="6" t="n">
        <v>468</v>
      </c>
      <c r="GB57" s="6" t="n">
        <v>457</v>
      </c>
      <c r="GC57" s="6" t="n">
        <v>460</v>
      </c>
      <c r="GD57" s="6" t="n">
        <v>466.25</v>
      </c>
      <c r="GE57" s="6" t="n">
        <v>463.5</v>
      </c>
      <c r="GF57" s="6" t="n">
        <v>462</v>
      </c>
      <c r="GG57" s="6" t="n">
        <v>462</v>
      </c>
      <c r="GH57" s="6" t="n">
        <v>460.25</v>
      </c>
      <c r="GI57" s="6" t="n">
        <v>469.75</v>
      </c>
      <c r="GJ57" s="6" t="n">
        <v>471.25</v>
      </c>
      <c r="GK57" s="6" t="n">
        <v>477.25</v>
      </c>
      <c r="GL57" s="6" t="n">
        <v>487.5</v>
      </c>
      <c r="GM57" s="6" t="n">
        <v>492.75</v>
      </c>
      <c r="GN57" s="6" t="n">
        <v>500.25</v>
      </c>
      <c r="GO57" s="6" t="n">
        <v>500.75</v>
      </c>
      <c r="GP57" s="6" t="n">
        <v>508.25</v>
      </c>
      <c r="GQ57" s="6" t="n">
        <v>493.75</v>
      </c>
      <c r="GR57" s="6" t="n">
        <v>482</v>
      </c>
      <c r="GS57" s="6" t="n">
        <v>477</v>
      </c>
      <c r="GT57" s="6" t="n">
        <v>476.5</v>
      </c>
      <c r="GU57" s="6" t="n">
        <v>474.5</v>
      </c>
      <c r="GV57" s="6" t="n">
        <v>465.75</v>
      </c>
      <c r="GW57" s="6" t="n">
        <v>467.25</v>
      </c>
      <c r="GX57" s="6" t="n">
        <v>476</v>
      </c>
      <c r="GY57" s="6" t="n">
        <v>487.25</v>
      </c>
      <c r="GZ57" s="6" t="n">
        <v>486.5</v>
      </c>
      <c r="HA57" s="6" t="n">
        <v>493.75</v>
      </c>
      <c r="HB57" s="6" t="n">
        <v>490.5</v>
      </c>
      <c r="HC57" s="6" t="n">
        <v>477.5</v>
      </c>
      <c r="HD57" s="6" t="n">
        <v>472.5</v>
      </c>
      <c r="HE57" s="6" t="n">
        <v>458.75</v>
      </c>
      <c r="HF57" s="6" t="n">
        <v>464.5</v>
      </c>
      <c r="HG57" s="6" t="n">
        <v>451</v>
      </c>
      <c r="HH57" s="6" t="n">
        <v>465</v>
      </c>
    </row>
    <row r="58" customFormat="false" ht="15.75" hidden="false" customHeight="false" outlineLevel="0" collapsed="false">
      <c r="A58" s="5" t="n">
        <v>45597</v>
      </c>
      <c r="B58" s="6" t="n">
        <v>472.75</v>
      </c>
      <c r="C58" s="6" t="n">
        <v>466</v>
      </c>
      <c r="D58" s="6" t="n">
        <v>463.5</v>
      </c>
      <c r="E58" s="6" t="n">
        <v>465.5</v>
      </c>
      <c r="F58" s="6" t="n">
        <v>462.5</v>
      </c>
      <c r="G58" s="6" t="n">
        <v>460</v>
      </c>
      <c r="H58" s="6" t="n">
        <v>451.25</v>
      </c>
      <c r="I58" s="6" t="n">
        <v>450.75</v>
      </c>
      <c r="J58" s="6" t="n">
        <v>450</v>
      </c>
      <c r="K58" s="6" t="n">
        <v>445</v>
      </c>
      <c r="L58" s="6" t="n">
        <v>442.25</v>
      </c>
      <c r="M58" s="6" t="n">
        <v>443.25</v>
      </c>
      <c r="N58" s="6" t="n">
        <v>453</v>
      </c>
      <c r="O58" s="6" t="n">
        <v>451.75</v>
      </c>
      <c r="P58" s="6" t="n">
        <v>454.75</v>
      </c>
      <c r="Q58" s="6" t="n">
        <v>459.75</v>
      </c>
      <c r="R58" s="6" t="n">
        <v>457.25</v>
      </c>
      <c r="S58" s="6" t="n">
        <v>453.25</v>
      </c>
      <c r="T58" s="6" t="n">
        <v>444</v>
      </c>
      <c r="U58" s="6" t="n">
        <v>437</v>
      </c>
      <c r="V58" s="6" t="n">
        <v>447</v>
      </c>
      <c r="W58" s="6" t="n">
        <v>445</v>
      </c>
      <c r="X58" s="6" t="n">
        <v>453</v>
      </c>
      <c r="Y58" s="6" t="n">
        <v>447.5</v>
      </c>
      <c r="Z58" s="6" t="n">
        <v>447.25</v>
      </c>
      <c r="AA58" s="6" t="n">
        <v>447</v>
      </c>
      <c r="AB58" s="6" t="n">
        <v>451.5</v>
      </c>
      <c r="AC58" s="6" t="n">
        <v>456</v>
      </c>
      <c r="AD58" s="6" t="n">
        <v>456.75</v>
      </c>
      <c r="AE58" s="6" t="n">
        <v>452.25</v>
      </c>
      <c r="AF58" s="6" t="n">
        <v>453</v>
      </c>
      <c r="AG58" s="6" t="n">
        <v>447</v>
      </c>
      <c r="AH58" s="6" t="n">
        <v>446</v>
      </c>
      <c r="AI58" s="6" t="n">
        <v>454.25</v>
      </c>
      <c r="AJ58" s="6" t="n">
        <v>457.25</v>
      </c>
      <c r="AK58" s="6" t="n">
        <v>452.25</v>
      </c>
      <c r="AL58" s="6" t="n">
        <v>451.25</v>
      </c>
      <c r="AM58" s="6" t="n">
        <v>448.75</v>
      </c>
      <c r="AN58" s="6" t="n">
        <v>445.5</v>
      </c>
      <c r="AO58" s="6" t="n">
        <v>451.75</v>
      </c>
      <c r="AP58" s="6" t="n">
        <v>452.25</v>
      </c>
      <c r="AQ58" s="6" t="n">
        <v>447.25</v>
      </c>
      <c r="AR58" s="6" t="n">
        <v>449.5</v>
      </c>
      <c r="AS58" s="6" t="n">
        <v>452.5</v>
      </c>
      <c r="AT58" s="6" t="n">
        <v>454.75</v>
      </c>
      <c r="AU58" s="6" t="n">
        <v>457.25</v>
      </c>
      <c r="AV58" s="6" t="n">
        <v>454.25</v>
      </c>
      <c r="AW58" s="6" t="n">
        <v>451.25</v>
      </c>
      <c r="AX58" s="6" t="n">
        <v>451.5</v>
      </c>
      <c r="AY58" s="6" t="n">
        <v>452.25</v>
      </c>
      <c r="AZ58" s="6" t="n">
        <v>445.25</v>
      </c>
      <c r="BA58" s="6" t="n">
        <v>449.75</v>
      </c>
      <c r="BB58" s="6" t="n">
        <v>450.75</v>
      </c>
      <c r="BC58" s="6" t="n">
        <v>453.5</v>
      </c>
      <c r="BD58" s="6" t="n">
        <v>447.75</v>
      </c>
      <c r="BE58" s="6" t="n">
        <v>444.25</v>
      </c>
      <c r="BF58" s="6" t="n">
        <v>439</v>
      </c>
      <c r="BG58" s="6" t="n">
        <v>442.75</v>
      </c>
      <c r="BH58" s="6" t="n">
        <v>443</v>
      </c>
      <c r="BI58" s="6" t="n">
        <v>437.5</v>
      </c>
      <c r="BJ58" s="6" t="n">
        <v>439.25</v>
      </c>
      <c r="BK58" s="6" t="n">
        <v>439.5</v>
      </c>
      <c r="BL58" s="6" t="n">
        <v>442.25</v>
      </c>
      <c r="BM58" s="6" t="n">
        <v>445.5</v>
      </c>
      <c r="BN58" s="6" t="n">
        <v>446.5</v>
      </c>
      <c r="BO58" s="6" t="n">
        <v>444</v>
      </c>
      <c r="BP58" s="6" t="n">
        <v>435.75</v>
      </c>
      <c r="BQ58" s="6" t="n">
        <v>440.75</v>
      </c>
      <c r="BR58" s="6" t="n">
        <v>436.75</v>
      </c>
      <c r="BS58" s="6" t="n">
        <v>430.75</v>
      </c>
      <c r="BT58" s="6" t="n">
        <v>427.5</v>
      </c>
      <c r="BU58" s="6" t="n">
        <v>432.25</v>
      </c>
      <c r="BV58" s="6" t="n">
        <v>435</v>
      </c>
      <c r="BW58" s="6" t="n">
        <v>434.5</v>
      </c>
      <c r="BX58" s="6" t="n">
        <v>428.25</v>
      </c>
      <c r="BY58" s="6" t="n">
        <v>429.75</v>
      </c>
      <c r="BZ58" s="6" t="n">
        <v>431.75</v>
      </c>
      <c r="CA58" s="6" t="n">
        <v>432.25</v>
      </c>
      <c r="CB58" s="6" t="n">
        <v>438</v>
      </c>
      <c r="CC58" s="6" t="n">
        <v>433.5</v>
      </c>
      <c r="CD58" s="6" t="n">
        <v>431.75</v>
      </c>
      <c r="CE58" s="6" t="n">
        <v>435.25</v>
      </c>
      <c r="CF58" s="6" t="n">
        <v>430</v>
      </c>
      <c r="CG58" s="6" t="n">
        <v>425</v>
      </c>
      <c r="CH58" s="6" t="n">
        <v>429</v>
      </c>
      <c r="CI58" s="6" t="n">
        <v>423.25</v>
      </c>
      <c r="CJ58" s="6" t="n">
        <v>422.5</v>
      </c>
      <c r="CK58" s="6" t="n">
        <v>428</v>
      </c>
      <c r="CL58" s="6" t="n">
        <v>422.75</v>
      </c>
      <c r="CM58" s="6" t="n">
        <v>419.5</v>
      </c>
      <c r="CN58" s="6" t="n">
        <v>418.25</v>
      </c>
      <c r="CO58" s="6" t="n">
        <v>423.5</v>
      </c>
      <c r="CP58" s="6" t="n">
        <v>415</v>
      </c>
      <c r="CQ58" s="6" t="n">
        <v>418.25</v>
      </c>
      <c r="CR58" s="6" t="n">
        <v>425</v>
      </c>
      <c r="CS58" s="6" t="n">
        <v>426.25</v>
      </c>
      <c r="CT58" s="6" t="n">
        <v>428.5</v>
      </c>
      <c r="CU58" s="6" t="n">
        <v>428.75</v>
      </c>
      <c r="CV58" s="6" t="n">
        <v>426</v>
      </c>
      <c r="CW58" s="6" t="n">
        <v>429.25</v>
      </c>
      <c r="CX58" s="6" t="n">
        <v>428.25</v>
      </c>
      <c r="CY58" s="6" t="n">
        <v>428.75</v>
      </c>
      <c r="CZ58" s="6" t="n">
        <v>425.5</v>
      </c>
      <c r="DA58" s="6" t="n">
        <v>422</v>
      </c>
      <c r="DB58" s="6" t="n">
        <v>415.25</v>
      </c>
      <c r="DC58" s="6" t="n">
        <v>414.75</v>
      </c>
      <c r="DD58" s="6" t="n">
        <v>420.5</v>
      </c>
      <c r="DE58" s="6" t="n">
        <v>421.5</v>
      </c>
      <c r="DF58" s="6" t="n">
        <v>419.25</v>
      </c>
      <c r="DG58" s="6" t="n">
        <v>421.75</v>
      </c>
      <c r="DH58" s="6" t="n">
        <v>422.5</v>
      </c>
      <c r="DI58" s="6" t="n">
        <v>426.25</v>
      </c>
      <c r="DJ58" s="6" t="n">
        <v>426.5</v>
      </c>
      <c r="DK58" s="6" t="n">
        <v>429</v>
      </c>
      <c r="DL58" s="6" t="n">
        <v>428.25</v>
      </c>
      <c r="DM58" s="6" t="n">
        <v>434.25</v>
      </c>
      <c r="DN58" s="6" t="n">
        <v>446.25</v>
      </c>
      <c r="DO58" s="6" t="n">
        <v>442</v>
      </c>
      <c r="DP58" s="6" t="n">
        <v>442</v>
      </c>
      <c r="DQ58" s="6" t="n">
        <v>443.25</v>
      </c>
      <c r="DR58" s="6" t="n">
        <v>448</v>
      </c>
      <c r="DS58" s="6" t="n">
        <v>450.5</v>
      </c>
      <c r="DT58" s="6" t="n">
        <v>457</v>
      </c>
      <c r="DU58" s="6" t="n">
        <v>454</v>
      </c>
      <c r="DV58" s="6" t="n">
        <v>453.75</v>
      </c>
      <c r="DW58" s="6" t="n">
        <v>461.25</v>
      </c>
      <c r="DX58" s="6" t="n">
        <v>458</v>
      </c>
      <c r="DY58" s="6" t="n">
        <v>451.5</v>
      </c>
      <c r="DZ58" s="6" t="n">
        <v>450.75</v>
      </c>
      <c r="EA58" s="6" t="n">
        <v>457.5</v>
      </c>
      <c r="EB58" s="6" t="n">
        <v>458.5</v>
      </c>
      <c r="EC58" s="6" t="n">
        <v>452.25</v>
      </c>
      <c r="ED58" s="6" t="n">
        <v>460</v>
      </c>
      <c r="EE58" s="6" t="n">
        <v>459</v>
      </c>
      <c r="EF58" s="6" t="n">
        <v>461.75</v>
      </c>
      <c r="EG58" s="6" t="n">
        <v>466.75</v>
      </c>
      <c r="EH58" s="6" t="n">
        <v>461.75</v>
      </c>
      <c r="EI58" s="6" t="n">
        <v>469</v>
      </c>
      <c r="EJ58" s="6" t="n">
        <v>464.25</v>
      </c>
      <c r="EK58" s="6" t="n">
        <v>459.25</v>
      </c>
      <c r="EL58" s="6" t="n">
        <v>454.5</v>
      </c>
      <c r="EM58" s="6" t="n">
        <v>456.25</v>
      </c>
      <c r="EN58" s="6" t="n">
        <v>455.5</v>
      </c>
      <c r="EO58" s="6" t="n">
        <v>466.75</v>
      </c>
      <c r="EP58" s="6" t="n">
        <v>465.75</v>
      </c>
      <c r="EQ58" s="6" t="n">
        <v>465.5</v>
      </c>
      <c r="ER58" s="6" t="n">
        <v>464.5</v>
      </c>
      <c r="ES58" s="6" t="n">
        <v>467</v>
      </c>
      <c r="ET58" s="6" t="n">
        <v>471.75</v>
      </c>
      <c r="EU58" s="6" t="n">
        <v>465.75</v>
      </c>
      <c r="EV58" s="6" t="n">
        <v>473</v>
      </c>
      <c r="EW58" s="6" t="n">
        <v>476.25</v>
      </c>
      <c r="EX58" s="6" t="n">
        <v>488.5</v>
      </c>
      <c r="EY58" s="6" t="n">
        <v>485.5</v>
      </c>
      <c r="EZ58" s="6" t="n">
        <v>487.75</v>
      </c>
      <c r="FA58" s="6" t="n">
        <v>483.25</v>
      </c>
      <c r="FB58" s="6" t="n">
        <v>489</v>
      </c>
      <c r="FC58" s="6" t="n">
        <v>492</v>
      </c>
      <c r="FD58" s="6" t="n">
        <v>485</v>
      </c>
      <c r="FE58" s="6" t="n">
        <v>483.5</v>
      </c>
      <c r="FF58" s="6" t="n">
        <v>481.75</v>
      </c>
      <c r="FG58" s="6" t="n">
        <v>486.75</v>
      </c>
      <c r="FH58" s="6" t="n">
        <v>492</v>
      </c>
      <c r="FI58" s="6" t="n">
        <v>487.75</v>
      </c>
      <c r="FJ58" s="6" t="n">
        <v>496.25</v>
      </c>
      <c r="FK58" s="6" t="n">
        <v>502.75</v>
      </c>
      <c r="FL58" s="6" t="n">
        <v>499</v>
      </c>
      <c r="FM58" s="6" t="n">
        <v>497.75</v>
      </c>
      <c r="FN58" s="6" t="n">
        <v>496.5</v>
      </c>
      <c r="FO58" s="6" t="n">
        <v>500.75</v>
      </c>
      <c r="FP58" s="6" t="n">
        <v>494.25</v>
      </c>
      <c r="FQ58" s="6" t="n">
        <v>495.5</v>
      </c>
      <c r="FR58" s="6" t="n">
        <v>488</v>
      </c>
      <c r="FS58" s="6" t="n">
        <v>479.5</v>
      </c>
      <c r="FT58" s="6" t="n">
        <v>476.25</v>
      </c>
      <c r="FU58" s="6" t="n">
        <v>482.75</v>
      </c>
      <c r="FV58" s="6" t="n">
        <v>476.25</v>
      </c>
      <c r="FW58" s="6" t="n">
        <v>478.25</v>
      </c>
      <c r="FX58" s="6" t="n">
        <v>479.25</v>
      </c>
      <c r="FY58" s="6" t="n">
        <v>473.5</v>
      </c>
      <c r="FZ58" s="6" t="n">
        <v>476.75</v>
      </c>
      <c r="GA58" s="6" t="n">
        <v>475.75</v>
      </c>
      <c r="GB58" s="6" t="n">
        <v>467</v>
      </c>
      <c r="GC58" s="6" t="n">
        <v>470.25</v>
      </c>
      <c r="GD58" s="6" t="n">
        <v>474.75</v>
      </c>
      <c r="GE58" s="6" t="n">
        <v>472</v>
      </c>
      <c r="GF58" s="6" t="n">
        <v>471.75</v>
      </c>
      <c r="GG58" s="6" t="n">
        <v>471</v>
      </c>
      <c r="GH58" s="6" t="n">
        <v>468.75</v>
      </c>
      <c r="GI58" s="6" t="n">
        <v>477.25</v>
      </c>
      <c r="GJ58" s="6" t="n">
        <v>479.5</v>
      </c>
      <c r="GK58" s="6" t="n">
        <v>486</v>
      </c>
      <c r="GL58" s="6" t="n">
        <v>496</v>
      </c>
      <c r="GM58" s="6" t="n">
        <v>501</v>
      </c>
      <c r="GN58" s="6" t="n">
        <v>508.25</v>
      </c>
      <c r="GO58" s="6" t="n">
        <v>507.5</v>
      </c>
      <c r="GP58" s="6" t="n">
        <v>514.5</v>
      </c>
      <c r="GQ58" s="6" t="n">
        <v>501.5</v>
      </c>
      <c r="GR58" s="6" t="n">
        <v>490.25</v>
      </c>
      <c r="GS58" s="6" t="n">
        <v>483.75</v>
      </c>
      <c r="GT58" s="6" t="n">
        <v>482.5</v>
      </c>
      <c r="GU58" s="6" t="n">
        <v>479.75</v>
      </c>
      <c r="GV58" s="6" t="n">
        <v>471</v>
      </c>
      <c r="GW58" s="6" t="n">
        <v>472.75</v>
      </c>
      <c r="GX58" s="6" t="n">
        <v>481.25</v>
      </c>
      <c r="GY58" s="6" t="n">
        <v>494.25</v>
      </c>
      <c r="GZ58" s="6" t="n">
        <v>494.5</v>
      </c>
      <c r="HA58" s="6" t="n">
        <v>501.5</v>
      </c>
      <c r="HB58" s="6" t="n">
        <v>499.5</v>
      </c>
      <c r="HC58" s="6" t="n">
        <v>492.75</v>
      </c>
      <c r="HD58" s="6" t="n">
        <v>493.5</v>
      </c>
      <c r="HE58" s="6" t="n">
        <v>480.25</v>
      </c>
      <c r="HF58" s="6" t="n">
        <v>476.5</v>
      </c>
      <c r="HG58" s="6" t="n">
        <v>472</v>
      </c>
      <c r="HH58" s="6" t="n">
        <v>477.5</v>
      </c>
      <c r="HI58" s="6" t="n">
        <v>472.5</v>
      </c>
      <c r="HJ58" s="6" t="n">
        <v>472.25</v>
      </c>
      <c r="HK58" s="6" t="n">
        <v>453.75</v>
      </c>
      <c r="HL58" s="6" t="n">
        <v>449.75</v>
      </c>
      <c r="HM58" s="6" t="n">
        <v>460</v>
      </c>
      <c r="HN58" s="6" t="n">
        <v>469</v>
      </c>
      <c r="HO58" s="6" t="n">
        <v>464.5</v>
      </c>
      <c r="HP58" s="6" t="n">
        <v>460</v>
      </c>
      <c r="HQ58" s="6" t="n">
        <v>452.75</v>
      </c>
      <c r="HR58" s="6" t="n">
        <v>457</v>
      </c>
      <c r="HS58" s="6" t="n">
        <v>463.5</v>
      </c>
      <c r="HT58" s="6" t="n">
        <v>453.5</v>
      </c>
      <c r="HU58" s="6" t="n">
        <v>453.25</v>
      </c>
      <c r="HV58" s="6" t="n">
        <v>452</v>
      </c>
      <c r="HW58" s="6" t="n">
        <v>457.25</v>
      </c>
      <c r="HX58" s="6" t="n">
        <v>449.75</v>
      </c>
      <c r="HY58" s="6" t="n">
        <v>454.75</v>
      </c>
      <c r="HZ58" s="6" t="n">
        <v>460</v>
      </c>
      <c r="IA58" s="6" t="n">
        <v>463.75</v>
      </c>
      <c r="IB58" s="6" t="n">
        <v>461.25</v>
      </c>
      <c r="IC58" s="6" t="n">
        <v>469.75</v>
      </c>
      <c r="ID58" s="6" t="n">
        <v>470.25</v>
      </c>
      <c r="IE58" s="6" t="n">
        <v>471.25</v>
      </c>
      <c r="IF58" s="6" t="n">
        <v>469.75</v>
      </c>
      <c r="IG58" s="6" t="n">
        <v>466.5</v>
      </c>
      <c r="IH58" s="6" t="n">
        <v>473.5</v>
      </c>
      <c r="II58" s="6" t="n">
        <v>464</v>
      </c>
      <c r="IJ58" s="6" t="n">
        <v>468.25</v>
      </c>
      <c r="IK58" s="6" t="n">
        <v>463.25</v>
      </c>
      <c r="IL58" s="6" t="n">
        <v>465.75</v>
      </c>
      <c r="IM58" s="6" t="n">
        <v>466.25</v>
      </c>
      <c r="IN58" s="6" t="n">
        <v>456.5</v>
      </c>
      <c r="IO58" s="6" t="n">
        <v>457.75</v>
      </c>
      <c r="IP58" s="6" t="n">
        <v>463</v>
      </c>
      <c r="IQ58" s="6" t="n">
        <v>465.75</v>
      </c>
      <c r="IR58" s="6" t="n">
        <v>464.25</v>
      </c>
      <c r="IS58" s="6" t="n">
        <v>462.75</v>
      </c>
      <c r="IT58" s="6" t="n">
        <v>475.25</v>
      </c>
      <c r="IU58" s="6" t="n">
        <v>479.5</v>
      </c>
      <c r="IV58" s="6" t="n">
        <v>480</v>
      </c>
    </row>
    <row r="59" customFormat="false" ht="15.75" hidden="false" customHeight="false" outlineLevel="0" collapsed="false">
      <c r="A59" s="5" t="n">
        <v>45689</v>
      </c>
      <c r="B59" s="6" t="n">
        <v>476.75</v>
      </c>
      <c r="C59" s="6" t="n">
        <v>469.5</v>
      </c>
      <c r="D59" s="6" t="n">
        <v>467</v>
      </c>
      <c r="E59" s="6" t="n">
        <v>470.5</v>
      </c>
      <c r="F59" s="6" t="n">
        <v>466.75</v>
      </c>
      <c r="G59" s="6" t="n">
        <v>458.5</v>
      </c>
      <c r="H59" s="6" t="n">
        <v>453</v>
      </c>
      <c r="I59" s="6" t="n">
        <v>454.5</v>
      </c>
      <c r="J59" s="6" t="n">
        <v>455</v>
      </c>
      <c r="K59" s="6" t="n">
        <v>448.5</v>
      </c>
      <c r="L59" s="6" t="n">
        <v>441.5</v>
      </c>
      <c r="M59" s="6" t="n">
        <v>444</v>
      </c>
      <c r="N59" s="6" t="n">
        <v>455</v>
      </c>
      <c r="O59" s="6" t="n">
        <v>454</v>
      </c>
      <c r="P59" s="6" t="n">
        <v>455.5</v>
      </c>
      <c r="Q59" s="6" t="n">
        <v>461</v>
      </c>
      <c r="R59" s="6" t="n">
        <v>454.5</v>
      </c>
      <c r="S59" s="6" t="n">
        <v>450.25</v>
      </c>
      <c r="T59" s="6" t="n">
        <v>445.25</v>
      </c>
      <c r="U59" s="6" t="n">
        <v>440.25</v>
      </c>
      <c r="V59" s="6" t="n">
        <v>449</v>
      </c>
      <c r="W59" s="6" t="n">
        <v>448.5</v>
      </c>
      <c r="X59" s="6" t="n">
        <v>456</v>
      </c>
      <c r="Y59" s="6" t="n">
        <v>450</v>
      </c>
      <c r="Z59" s="6" t="n">
        <v>448</v>
      </c>
      <c r="AA59" s="6" t="n">
        <v>447.25</v>
      </c>
      <c r="AB59" s="6" t="n">
        <v>453.5</v>
      </c>
      <c r="AC59" s="6" t="n">
        <v>459.5</v>
      </c>
      <c r="AD59" s="6" t="n">
        <v>460</v>
      </c>
      <c r="AE59" s="6" t="n">
        <v>453.75</v>
      </c>
      <c r="AF59" s="6" t="n">
        <v>456</v>
      </c>
      <c r="AG59" s="6" t="n">
        <v>447.5</v>
      </c>
      <c r="AH59" s="6" t="n">
        <v>446</v>
      </c>
      <c r="AI59" s="6" t="n">
        <v>456.75</v>
      </c>
      <c r="AJ59" s="6" t="n">
        <v>459</v>
      </c>
      <c r="AK59" s="6" t="n">
        <v>452.25</v>
      </c>
      <c r="AL59" s="6" t="n">
        <v>451.25</v>
      </c>
      <c r="AM59" s="6" t="n">
        <v>451.75</v>
      </c>
      <c r="AN59" s="6" t="n">
        <v>447.5</v>
      </c>
      <c r="AO59" s="6" t="n">
        <v>452.25</v>
      </c>
      <c r="AP59" s="6" t="n">
        <v>451.75</v>
      </c>
      <c r="AQ59" s="6" t="n">
        <v>449</v>
      </c>
      <c r="AR59" s="6" t="n">
        <v>450</v>
      </c>
      <c r="AS59" s="6" t="n">
        <v>452.75</v>
      </c>
      <c r="AT59" s="6" t="n">
        <v>454.25</v>
      </c>
      <c r="AU59" s="6" t="n">
        <v>459.25</v>
      </c>
      <c r="AV59" s="6" t="n">
        <v>455.5</v>
      </c>
      <c r="AW59" s="6" t="n">
        <v>452.25</v>
      </c>
      <c r="AX59" s="6" t="n">
        <v>453.75</v>
      </c>
      <c r="AY59" s="6" t="n">
        <v>453.75</v>
      </c>
      <c r="AZ59" s="6" t="n">
        <v>447.25</v>
      </c>
      <c r="BA59" s="6" t="n">
        <v>450.75</v>
      </c>
      <c r="BB59" s="6" t="n">
        <v>453</v>
      </c>
      <c r="BC59" s="6" t="n">
        <v>454.25</v>
      </c>
      <c r="BD59" s="6" t="n">
        <v>447.5</v>
      </c>
      <c r="BE59" s="6" t="n">
        <v>447.25</v>
      </c>
      <c r="BF59" s="6" t="n">
        <v>442</v>
      </c>
      <c r="BG59" s="6" t="n">
        <v>442.5</v>
      </c>
      <c r="BH59" s="6" t="n">
        <v>445.25</v>
      </c>
      <c r="BI59" s="6" t="n">
        <v>438.25</v>
      </c>
      <c r="BJ59" s="6" t="n">
        <v>441.5</v>
      </c>
      <c r="BK59" s="6" t="n">
        <v>442.5</v>
      </c>
      <c r="BL59" s="6" t="n">
        <v>444.25</v>
      </c>
      <c r="BM59" s="6" t="n">
        <v>448.5</v>
      </c>
      <c r="BN59" s="6" t="n">
        <v>449.5</v>
      </c>
      <c r="BO59" s="6" t="n">
        <v>445.75</v>
      </c>
      <c r="BP59" s="6" t="n">
        <v>438.75</v>
      </c>
      <c r="BQ59" s="6" t="n">
        <v>443.75</v>
      </c>
      <c r="BR59" s="6" t="n">
        <v>439.75</v>
      </c>
      <c r="BS59" s="6" t="n">
        <v>433.75</v>
      </c>
      <c r="BT59" s="6" t="n">
        <v>430.25</v>
      </c>
      <c r="BU59" s="6" t="n">
        <v>434.75</v>
      </c>
      <c r="BV59" s="6" t="n">
        <v>437</v>
      </c>
      <c r="BW59" s="6" t="n">
        <v>437.5</v>
      </c>
      <c r="BX59" s="6" t="n">
        <v>431.25</v>
      </c>
      <c r="BY59" s="6" t="n">
        <v>434</v>
      </c>
      <c r="BZ59" s="6" t="n">
        <v>435.5</v>
      </c>
      <c r="CA59" s="6" t="n">
        <v>436</v>
      </c>
      <c r="CB59" s="6" t="n">
        <v>441.5</v>
      </c>
      <c r="CC59" s="6" t="n">
        <v>439.25</v>
      </c>
      <c r="CD59" s="6" t="n">
        <v>435</v>
      </c>
      <c r="CE59" s="6" t="n">
        <v>436.75</v>
      </c>
      <c r="CF59" s="6" t="n">
        <v>434.25</v>
      </c>
      <c r="CG59" s="6" t="n">
        <v>429.5</v>
      </c>
      <c r="CH59" s="6" t="n">
        <v>431.5</v>
      </c>
      <c r="CI59" s="6" t="n">
        <v>426</v>
      </c>
      <c r="CJ59" s="6" t="n">
        <v>424.5</v>
      </c>
      <c r="CK59" s="6" t="n">
        <v>430</v>
      </c>
      <c r="CL59" s="6" t="n">
        <v>426.75</v>
      </c>
      <c r="CM59" s="6" t="n">
        <v>423.25</v>
      </c>
      <c r="CN59" s="6" t="n">
        <v>422.5</v>
      </c>
      <c r="CO59" s="6" t="n">
        <v>427</v>
      </c>
      <c r="CP59" s="6" t="n">
        <v>418.5</v>
      </c>
      <c r="CQ59" s="6" t="n">
        <v>422.5</v>
      </c>
      <c r="CR59" s="6" t="n">
        <v>429.5</v>
      </c>
      <c r="CS59" s="6" t="n">
        <v>431.25</v>
      </c>
      <c r="CT59" s="6" t="n">
        <v>433.75</v>
      </c>
      <c r="CU59" s="6" t="n">
        <v>432.5</v>
      </c>
      <c r="CV59" s="6" t="n">
        <v>429.75</v>
      </c>
      <c r="CW59" s="6" t="n">
        <v>434.25</v>
      </c>
      <c r="CX59" s="6" t="n">
        <v>432</v>
      </c>
      <c r="CY59" s="6" t="n">
        <v>433</v>
      </c>
      <c r="CZ59" s="6" t="n">
        <v>429.5</v>
      </c>
      <c r="DA59" s="6" t="n">
        <v>426.5</v>
      </c>
      <c r="DB59" s="6" t="n">
        <v>420.25</v>
      </c>
      <c r="DC59" s="6" t="n">
        <v>420.25</v>
      </c>
      <c r="DD59" s="6" t="n">
        <v>425.25</v>
      </c>
      <c r="DE59" s="6" t="n">
        <v>426.25</v>
      </c>
      <c r="DF59" s="6" t="n">
        <v>424.25</v>
      </c>
      <c r="DG59" s="6" t="n">
        <v>426.5</v>
      </c>
      <c r="DH59" s="6" t="n">
        <v>427.5</v>
      </c>
      <c r="DI59" s="6" t="n">
        <v>430.5</v>
      </c>
      <c r="DJ59" s="6" t="n">
        <v>431</v>
      </c>
      <c r="DK59" s="6" t="n">
        <v>433.25</v>
      </c>
      <c r="DL59" s="6" t="n">
        <v>432.25</v>
      </c>
      <c r="DM59" s="6" t="n">
        <v>438</v>
      </c>
      <c r="DN59" s="6" t="n">
        <v>449.75</v>
      </c>
      <c r="DO59" s="6" t="n">
        <v>444.25</v>
      </c>
      <c r="DP59" s="6" t="n">
        <v>446</v>
      </c>
      <c r="DQ59" s="6" t="n">
        <v>447</v>
      </c>
      <c r="DR59" s="6" t="n">
        <v>451.5</v>
      </c>
      <c r="DS59" s="6" t="n">
        <v>453.75</v>
      </c>
      <c r="DT59" s="6" t="n">
        <v>459.75</v>
      </c>
      <c r="DU59" s="6" t="n">
        <v>457.25</v>
      </c>
      <c r="DV59" s="6" t="n">
        <v>456.75</v>
      </c>
      <c r="DW59" s="6" t="n">
        <v>465</v>
      </c>
      <c r="DX59" s="6" t="n">
        <v>460.75</v>
      </c>
      <c r="DY59" s="6" t="n">
        <v>454.75</v>
      </c>
      <c r="DZ59" s="6" t="n">
        <v>454.25</v>
      </c>
      <c r="EA59" s="6" t="n">
        <v>461</v>
      </c>
      <c r="EB59" s="6" t="n">
        <v>461.75</v>
      </c>
      <c r="EC59" s="6" t="n">
        <v>454.25</v>
      </c>
      <c r="ED59" s="6" t="n">
        <v>465</v>
      </c>
      <c r="EE59" s="6" t="n">
        <v>462.75</v>
      </c>
      <c r="EF59" s="6" t="n">
        <v>464.75</v>
      </c>
      <c r="EG59" s="6" t="n">
        <v>469.75</v>
      </c>
      <c r="EH59" s="6" t="n">
        <v>465.5</v>
      </c>
      <c r="EI59" s="6" t="n">
        <v>471.75</v>
      </c>
      <c r="EJ59" s="6" t="n">
        <v>466.75</v>
      </c>
      <c r="EK59" s="6" t="n">
        <v>462</v>
      </c>
      <c r="EL59" s="6" t="n">
        <v>457.75</v>
      </c>
      <c r="EM59" s="6" t="n">
        <v>459.75</v>
      </c>
      <c r="EN59" s="6" t="n">
        <v>458.25</v>
      </c>
      <c r="EO59" s="6" t="n">
        <v>469.5</v>
      </c>
      <c r="EP59" s="6" t="n">
        <v>467.5</v>
      </c>
      <c r="EQ59" s="6" t="n">
        <v>468.5</v>
      </c>
      <c r="ER59" s="6" t="n">
        <v>468</v>
      </c>
      <c r="ES59" s="6" t="n">
        <v>470.5</v>
      </c>
      <c r="ET59" s="6" t="n">
        <v>473.75</v>
      </c>
      <c r="EU59" s="6" t="n">
        <v>468.5</v>
      </c>
      <c r="EV59" s="6" t="n">
        <v>476.75</v>
      </c>
      <c r="EW59" s="6" t="n">
        <v>479.5</v>
      </c>
      <c r="EX59" s="6" t="n">
        <v>490.5</v>
      </c>
      <c r="EY59" s="6" t="n">
        <v>487</v>
      </c>
      <c r="EZ59" s="6" t="n">
        <v>489.75</v>
      </c>
      <c r="FA59" s="6" t="n">
        <v>485.25</v>
      </c>
      <c r="FB59" s="6" t="n">
        <v>490.25</v>
      </c>
      <c r="FC59" s="6" t="n">
        <v>492.25</v>
      </c>
      <c r="FD59" s="6" t="n">
        <v>486.5</v>
      </c>
      <c r="FE59" s="6" t="n">
        <v>484.5</v>
      </c>
      <c r="FF59" s="6" t="n">
        <v>483.5</v>
      </c>
      <c r="FG59" s="6" t="n">
        <v>489.5</v>
      </c>
      <c r="FH59" s="6" t="n">
        <v>494</v>
      </c>
      <c r="FI59" s="6" t="n">
        <v>491</v>
      </c>
      <c r="FJ59" s="6" t="n">
        <v>498.5</v>
      </c>
      <c r="FK59" s="6" t="n">
        <v>505.5</v>
      </c>
      <c r="FL59" s="6" t="n">
        <v>502.25</v>
      </c>
      <c r="FM59" s="6" t="n">
        <v>501</v>
      </c>
      <c r="FN59" s="6" t="n">
        <v>500</v>
      </c>
      <c r="FO59" s="6" t="n">
        <v>503.5</v>
      </c>
      <c r="FP59" s="6" t="n">
        <v>497.5</v>
      </c>
      <c r="FQ59" s="6" t="n">
        <v>499</v>
      </c>
      <c r="FR59" s="6" t="n">
        <v>491.5</v>
      </c>
      <c r="FS59" s="6" t="n">
        <v>483.5</v>
      </c>
      <c r="FT59" s="6" t="n">
        <v>480.25</v>
      </c>
      <c r="FU59" s="6" t="n">
        <v>485.75</v>
      </c>
      <c r="FV59" s="6" t="n">
        <v>481</v>
      </c>
      <c r="FW59" s="6" t="n">
        <v>482.5</v>
      </c>
      <c r="FX59" s="6" t="n">
        <v>483</v>
      </c>
      <c r="FY59" s="6" t="n">
        <v>477.5</v>
      </c>
      <c r="FZ59" s="6" t="n">
        <v>481.25</v>
      </c>
      <c r="GA59" s="6" t="n">
        <v>479.75</v>
      </c>
      <c r="GB59" s="6" t="n">
        <v>471.75</v>
      </c>
      <c r="GC59" s="6" t="n">
        <v>475.25</v>
      </c>
      <c r="GD59" s="6" t="n">
        <v>480</v>
      </c>
      <c r="GE59" s="6" t="n">
        <v>477</v>
      </c>
      <c r="GF59" s="6" t="n">
        <v>477</v>
      </c>
      <c r="GG59" s="6" t="n">
        <v>476</v>
      </c>
      <c r="GH59" s="6" t="n">
        <v>474.25</v>
      </c>
      <c r="GI59" s="6" t="n">
        <v>482.75</v>
      </c>
      <c r="GJ59" s="6" t="n">
        <v>485</v>
      </c>
      <c r="GK59" s="6" t="n">
        <v>491.25</v>
      </c>
      <c r="GL59" s="6" t="n">
        <v>499.5</v>
      </c>
      <c r="GM59" s="6" t="n">
        <v>503.5</v>
      </c>
      <c r="GN59" s="6" t="n">
        <v>510.75</v>
      </c>
      <c r="GO59" s="6" t="n">
        <v>509.25</v>
      </c>
      <c r="GP59" s="6" t="n">
        <v>517.25</v>
      </c>
      <c r="GQ59" s="6" t="n">
        <v>504.25</v>
      </c>
      <c r="GR59" s="6" t="n">
        <v>493.5</v>
      </c>
      <c r="GS59" s="6" t="n">
        <v>487.75</v>
      </c>
      <c r="GT59" s="6" t="n">
        <v>486.25</v>
      </c>
      <c r="GU59" s="6" t="n">
        <v>483.75</v>
      </c>
      <c r="GV59" s="6" t="n">
        <v>475.75</v>
      </c>
      <c r="GW59" s="6" t="n">
        <v>476.5</v>
      </c>
      <c r="GX59" s="6" t="n">
        <v>484.25</v>
      </c>
      <c r="GY59" s="6" t="n">
        <v>497.5</v>
      </c>
      <c r="GZ59" s="6" t="n">
        <v>497.75</v>
      </c>
      <c r="HA59" s="6" t="n">
        <v>503</v>
      </c>
      <c r="HB59" s="6" t="n">
        <v>500.25</v>
      </c>
      <c r="HC59" s="6" t="n">
        <v>494.25</v>
      </c>
      <c r="HD59" s="6" t="n">
        <v>496</v>
      </c>
      <c r="HE59" s="6" t="n">
        <v>483.25</v>
      </c>
      <c r="HF59" s="6" t="n">
        <v>480</v>
      </c>
      <c r="HG59" s="6" t="n">
        <v>475.5</v>
      </c>
      <c r="HH59" s="6" t="n">
        <v>480.75</v>
      </c>
      <c r="HI59" s="6" t="n">
        <v>474.25</v>
      </c>
      <c r="HJ59" s="6" t="n">
        <v>473.75</v>
      </c>
      <c r="HK59" s="6" t="n">
        <v>456</v>
      </c>
      <c r="HL59" s="6" t="n">
        <v>452.25</v>
      </c>
      <c r="HM59" s="6" t="n">
        <v>462</v>
      </c>
      <c r="HN59" s="6" t="n">
        <v>469.75</v>
      </c>
      <c r="HO59" s="6" t="n">
        <v>464.75</v>
      </c>
      <c r="HP59" s="6" t="n">
        <v>461.5</v>
      </c>
      <c r="HQ59" s="6" t="n">
        <v>455.25</v>
      </c>
      <c r="HR59" s="6" t="n">
        <v>458</v>
      </c>
      <c r="HS59" s="6" t="n">
        <v>464.75</v>
      </c>
      <c r="HT59" s="6" t="n">
        <v>454.75</v>
      </c>
      <c r="HU59" s="6" t="n">
        <v>455</v>
      </c>
      <c r="HV59" s="6" t="n">
        <v>455</v>
      </c>
      <c r="HW59" s="6" t="n">
        <v>460</v>
      </c>
      <c r="HX59" s="6" t="n">
        <v>453.25</v>
      </c>
      <c r="HY59" s="6" t="n">
        <v>458.5</v>
      </c>
      <c r="HZ59" s="6" t="n">
        <v>462.75</v>
      </c>
      <c r="IA59" s="6" t="n">
        <v>466</v>
      </c>
      <c r="IB59" s="6" t="n">
        <v>463.75</v>
      </c>
      <c r="IC59" s="6" t="n">
        <v>471</v>
      </c>
      <c r="ID59" s="6" t="n">
        <v>471.75</v>
      </c>
      <c r="IE59" s="6" t="n">
        <v>472.75</v>
      </c>
      <c r="IF59" s="6" t="n">
        <v>472</v>
      </c>
      <c r="IG59" s="6" t="n">
        <v>467.5</v>
      </c>
      <c r="IH59" s="6" t="n">
        <v>474.5</v>
      </c>
      <c r="II59" s="6" t="n">
        <v>465.5</v>
      </c>
      <c r="IJ59" s="6" t="n">
        <v>470.5</v>
      </c>
      <c r="IK59" s="6" t="n">
        <v>465.25</v>
      </c>
      <c r="IL59" s="6" t="n">
        <v>467.25</v>
      </c>
      <c r="IM59" s="6" t="n">
        <v>468</v>
      </c>
      <c r="IN59" s="6" t="n">
        <v>458.5</v>
      </c>
      <c r="IO59" s="6" t="n">
        <v>460.5</v>
      </c>
      <c r="IP59" s="6" t="n">
        <v>465</v>
      </c>
      <c r="IQ59" s="6" t="n">
        <v>468</v>
      </c>
      <c r="IR59" s="6" t="n">
        <v>467.5</v>
      </c>
      <c r="IS59" s="6" t="n">
        <v>466.75</v>
      </c>
      <c r="IT59" s="6" t="n">
        <v>478.5</v>
      </c>
      <c r="IU59" s="6" t="n">
        <v>483</v>
      </c>
      <c r="IV59" s="6" t="n">
        <v>485</v>
      </c>
    </row>
    <row r="60" customFormat="false" ht="15.75" hidden="false" customHeight="false" outlineLevel="0" collapsed="false">
      <c r="A60" s="5" t="n">
        <v>45778</v>
      </c>
      <c r="B60" s="6" t="n">
        <v>468.75</v>
      </c>
      <c r="C60" s="6" t="n">
        <v>461.5</v>
      </c>
      <c r="D60" s="6" t="n">
        <v>459</v>
      </c>
      <c r="E60" s="6" t="n">
        <v>464</v>
      </c>
      <c r="F60" s="6" t="n">
        <v>463.25</v>
      </c>
      <c r="G60" s="6" t="n">
        <v>455</v>
      </c>
      <c r="H60" s="6" t="n">
        <v>440.75</v>
      </c>
      <c r="I60" s="6" t="n">
        <v>441.25</v>
      </c>
      <c r="J60" s="6" t="n">
        <v>442.5</v>
      </c>
      <c r="K60" s="6" t="n">
        <v>435.5</v>
      </c>
      <c r="L60" s="6" t="n">
        <v>432.25</v>
      </c>
      <c r="M60" s="6" t="n">
        <v>434.75</v>
      </c>
      <c r="N60" s="6" t="n">
        <v>446.25</v>
      </c>
      <c r="O60" s="6" t="n">
        <v>445.25</v>
      </c>
      <c r="P60" s="6" t="n">
        <v>446.5</v>
      </c>
      <c r="Q60" s="6" t="n">
        <v>450.25</v>
      </c>
      <c r="R60" s="6" t="n">
        <v>443</v>
      </c>
      <c r="S60" s="6" t="n">
        <v>442.5</v>
      </c>
      <c r="T60" s="6" t="n">
        <v>438.5</v>
      </c>
      <c r="U60" s="6" t="n">
        <v>432</v>
      </c>
      <c r="V60" s="6" t="n">
        <v>442.25</v>
      </c>
      <c r="W60" s="6" t="n">
        <v>442</v>
      </c>
      <c r="X60" s="6" t="n">
        <v>449.5</v>
      </c>
      <c r="Y60" s="6" t="n">
        <v>443.5</v>
      </c>
      <c r="Z60" s="6" t="n">
        <v>441.5</v>
      </c>
      <c r="AA60" s="6" t="n">
        <v>440.75</v>
      </c>
      <c r="AB60" s="6" t="n">
        <v>446.5</v>
      </c>
      <c r="AC60" s="6" t="n">
        <v>455.75</v>
      </c>
      <c r="AD60" s="6" t="n">
        <v>455.75</v>
      </c>
      <c r="AE60" s="6" t="n">
        <v>449.75</v>
      </c>
      <c r="AF60" s="6" t="n">
        <v>452</v>
      </c>
      <c r="AG60" s="6" t="n">
        <v>443.5</v>
      </c>
      <c r="AH60" s="6" t="n">
        <v>441.75</v>
      </c>
      <c r="AI60" s="6" t="n">
        <v>453</v>
      </c>
      <c r="AJ60" s="6" t="n">
        <v>453.5</v>
      </c>
      <c r="AK60" s="6" t="n">
        <v>449.75</v>
      </c>
      <c r="AL60" s="6" t="n">
        <v>446</v>
      </c>
      <c r="AM60" s="6" t="n">
        <v>443.5</v>
      </c>
      <c r="AN60" s="6" t="n">
        <v>439.25</v>
      </c>
      <c r="AO60" s="6" t="n">
        <v>447.75</v>
      </c>
      <c r="AP60" s="6" t="n">
        <v>447.25</v>
      </c>
      <c r="AQ60" s="6" t="n">
        <v>443.25</v>
      </c>
      <c r="AR60" s="6" t="n">
        <v>444.25</v>
      </c>
      <c r="AS60" s="6" t="n">
        <v>450.25</v>
      </c>
      <c r="AT60" s="6" t="n">
        <v>454.25</v>
      </c>
      <c r="AU60" s="6" t="n">
        <v>460.25</v>
      </c>
      <c r="AV60" s="6" t="n">
        <v>458.75</v>
      </c>
      <c r="AW60" s="6" t="n">
        <v>449.25</v>
      </c>
      <c r="AX60" s="6" t="n">
        <v>452.75</v>
      </c>
      <c r="AY60" s="6" t="n">
        <v>452.25</v>
      </c>
      <c r="AZ60" s="6" t="n">
        <v>445.25</v>
      </c>
      <c r="BA60" s="6" t="n">
        <v>448.75</v>
      </c>
      <c r="BB60" s="6" t="n">
        <v>451.25</v>
      </c>
      <c r="BC60" s="6" t="n">
        <v>455.5</v>
      </c>
      <c r="BD60" s="6" t="n">
        <v>448.75</v>
      </c>
      <c r="BE60" s="6" t="n">
        <v>444.25</v>
      </c>
      <c r="BF60" s="6" t="n">
        <v>439.25</v>
      </c>
      <c r="BG60" s="6" t="n">
        <v>440.25</v>
      </c>
      <c r="BH60" s="6" t="n">
        <v>441.75</v>
      </c>
      <c r="BI60" s="6" t="n">
        <v>434.75</v>
      </c>
      <c r="BJ60" s="6" t="n">
        <v>437.25</v>
      </c>
      <c r="BK60" s="6" t="n">
        <v>438.5</v>
      </c>
      <c r="BL60" s="6" t="n">
        <v>439</v>
      </c>
      <c r="BM60" s="6" t="n">
        <v>445.5</v>
      </c>
      <c r="BN60" s="6" t="n">
        <v>449.25</v>
      </c>
      <c r="BO60" s="6" t="n">
        <v>446.5</v>
      </c>
      <c r="BP60" s="6" t="n">
        <v>438.25</v>
      </c>
      <c r="BQ60" s="6" t="n">
        <v>444</v>
      </c>
      <c r="BR60" s="6" t="n">
        <v>439</v>
      </c>
      <c r="BS60" s="6" t="n">
        <v>430.75</v>
      </c>
      <c r="BT60" s="6" t="n">
        <v>427</v>
      </c>
      <c r="BU60" s="6" t="n">
        <v>435.5</v>
      </c>
      <c r="BV60" s="6" t="n">
        <v>438.5</v>
      </c>
      <c r="BW60" s="6" t="n">
        <v>438.5</v>
      </c>
      <c r="BX60" s="6" t="n">
        <v>440</v>
      </c>
      <c r="BY60" s="6" t="n">
        <v>436</v>
      </c>
      <c r="BZ60" s="6" t="n">
        <v>438.75</v>
      </c>
      <c r="CA60" s="6" t="n">
        <v>438.5</v>
      </c>
      <c r="CB60" s="6" t="n">
        <v>441.5</v>
      </c>
      <c r="CC60" s="6" t="n">
        <v>438</v>
      </c>
      <c r="CD60" s="6" t="n">
        <v>435.75</v>
      </c>
      <c r="CE60" s="6" t="n">
        <v>440.5</v>
      </c>
      <c r="CF60" s="6" t="n">
        <v>435.75</v>
      </c>
      <c r="CG60" s="6" t="n">
        <v>430.75</v>
      </c>
      <c r="CH60" s="6" t="n">
        <v>434</v>
      </c>
      <c r="CI60" s="6" t="n">
        <v>427.75</v>
      </c>
      <c r="CJ60" s="6" t="n">
        <v>426</v>
      </c>
      <c r="CK60" s="6" t="n">
        <v>430</v>
      </c>
      <c r="CL60" s="6" t="n">
        <v>425.5</v>
      </c>
      <c r="CM60" s="6" t="n">
        <v>420.75</v>
      </c>
      <c r="CN60" s="6" t="n">
        <v>420.75</v>
      </c>
      <c r="CO60" s="6" t="n">
        <v>428.5</v>
      </c>
      <c r="CP60" s="6" t="n">
        <v>419.25</v>
      </c>
      <c r="CQ60" s="6" t="n">
        <v>421.75</v>
      </c>
      <c r="CR60" s="6" t="n">
        <v>427</v>
      </c>
      <c r="CS60" s="6" t="n">
        <v>426.5</v>
      </c>
      <c r="CT60" s="6" t="n">
        <v>435.5</v>
      </c>
      <c r="CU60" s="6" t="n">
        <v>434</v>
      </c>
      <c r="CV60" s="6" t="n">
        <v>431.5</v>
      </c>
      <c r="CW60" s="6" t="n">
        <v>436.75</v>
      </c>
      <c r="CX60" s="6" t="n">
        <v>435.25</v>
      </c>
      <c r="CY60" s="6" t="n">
        <v>433.75</v>
      </c>
      <c r="CZ60" s="6" t="n">
        <v>430.25</v>
      </c>
      <c r="DA60" s="6" t="n">
        <v>426.5</v>
      </c>
      <c r="DB60" s="6" t="n">
        <v>420.25</v>
      </c>
      <c r="DC60" s="6" t="n">
        <v>420.25</v>
      </c>
      <c r="DD60" s="6" t="n">
        <v>426.5</v>
      </c>
      <c r="DE60" s="6" t="n">
        <v>426.5</v>
      </c>
      <c r="DF60" s="6" t="n">
        <v>423.25</v>
      </c>
      <c r="DG60" s="6" t="n">
        <v>423.5</v>
      </c>
      <c r="DH60" s="6" t="n">
        <v>424</v>
      </c>
      <c r="DI60" s="6" t="n">
        <v>426</v>
      </c>
      <c r="DJ60" s="6" t="n">
        <v>427.5</v>
      </c>
      <c r="DK60" s="6" t="n">
        <v>429.25</v>
      </c>
      <c r="DL60" s="6" t="n">
        <v>428</v>
      </c>
      <c r="DM60" s="6" t="n">
        <v>433.75</v>
      </c>
      <c r="DN60" s="6" t="n">
        <v>444.5</v>
      </c>
      <c r="DO60" s="6" t="n">
        <v>440.75</v>
      </c>
      <c r="DP60" s="6" t="n">
        <v>442.25</v>
      </c>
      <c r="DQ60" s="6" t="n">
        <v>443.5</v>
      </c>
      <c r="DR60" s="6" t="n">
        <v>452</v>
      </c>
      <c r="DS60" s="6" t="n">
        <v>455.5</v>
      </c>
      <c r="DT60" s="6" t="n">
        <v>459.25</v>
      </c>
      <c r="DU60" s="6" t="n">
        <v>456</v>
      </c>
      <c r="DV60" s="6" t="n">
        <v>456.25</v>
      </c>
      <c r="DW60" s="6" t="n">
        <v>464.5</v>
      </c>
      <c r="DX60" s="6" t="n">
        <v>459.75</v>
      </c>
      <c r="DY60" s="6" t="n">
        <v>451.5</v>
      </c>
      <c r="DZ60" s="6" t="n">
        <v>451.25</v>
      </c>
      <c r="EA60" s="6" t="n">
        <v>459.25</v>
      </c>
      <c r="EB60" s="6" t="n">
        <v>463</v>
      </c>
      <c r="EC60" s="6" t="n">
        <v>453.25</v>
      </c>
      <c r="ED60" s="6" t="n">
        <v>464.75</v>
      </c>
      <c r="EE60" s="6" t="n">
        <v>462.5</v>
      </c>
      <c r="EF60" s="6" t="n">
        <v>464.5</v>
      </c>
      <c r="EG60" s="6" t="n">
        <v>468.75</v>
      </c>
      <c r="EH60" s="6" t="n">
        <v>465.5</v>
      </c>
      <c r="EI60" s="6" t="n">
        <v>471</v>
      </c>
      <c r="EJ60" s="6" t="n">
        <v>466</v>
      </c>
      <c r="EK60" s="6" t="n">
        <v>461</v>
      </c>
      <c r="EL60" s="6" t="n">
        <v>457.5</v>
      </c>
      <c r="EM60" s="6" t="n">
        <v>459.5</v>
      </c>
      <c r="EN60" s="6" t="n">
        <v>458</v>
      </c>
      <c r="EO60" s="6" t="n">
        <v>468.5</v>
      </c>
      <c r="EP60" s="6" t="n">
        <v>466.75</v>
      </c>
      <c r="EQ60" s="6" t="n">
        <v>467.5</v>
      </c>
      <c r="ER60" s="6" t="n">
        <v>467.25</v>
      </c>
      <c r="ES60" s="6" t="n">
        <v>471</v>
      </c>
      <c r="ET60" s="6" t="n">
        <v>474.5</v>
      </c>
      <c r="EU60" s="6" t="n">
        <v>469.25</v>
      </c>
      <c r="EV60" s="6" t="n">
        <v>477.75</v>
      </c>
      <c r="EW60" s="6" t="n">
        <v>480.25</v>
      </c>
      <c r="EX60" s="6" t="n">
        <v>491.5</v>
      </c>
      <c r="EY60" s="6" t="n">
        <v>488.25</v>
      </c>
      <c r="EZ60" s="6" t="n">
        <v>490.75</v>
      </c>
      <c r="FA60" s="6" t="n">
        <v>486.75</v>
      </c>
      <c r="FB60" s="6" t="n">
        <v>491.25</v>
      </c>
      <c r="FC60" s="6" t="n">
        <v>491.25</v>
      </c>
      <c r="FD60" s="6" t="n">
        <v>485.25</v>
      </c>
      <c r="FE60" s="6" t="n">
        <v>483.75</v>
      </c>
      <c r="FF60" s="6" t="n">
        <v>483</v>
      </c>
      <c r="FG60" s="6" t="n">
        <v>488.25</v>
      </c>
      <c r="FH60" s="6" t="n">
        <v>493</v>
      </c>
      <c r="FI60" s="6" t="n">
        <v>490.5</v>
      </c>
      <c r="FJ60" s="6" t="n">
        <v>497.75</v>
      </c>
      <c r="FK60" s="6" t="n">
        <v>504.75</v>
      </c>
      <c r="FL60" s="6" t="n">
        <v>502</v>
      </c>
      <c r="FM60" s="6" t="n">
        <v>501.25</v>
      </c>
      <c r="FN60" s="6" t="n">
        <v>500</v>
      </c>
      <c r="FO60" s="6" t="n">
        <v>503.25</v>
      </c>
      <c r="FP60" s="6" t="n">
        <v>497</v>
      </c>
      <c r="FQ60" s="6" t="n">
        <v>498</v>
      </c>
      <c r="FR60" s="6" t="n">
        <v>491.75</v>
      </c>
      <c r="FS60" s="6" t="n">
        <v>482.75</v>
      </c>
      <c r="FT60" s="6" t="n">
        <v>481</v>
      </c>
      <c r="FU60" s="6" t="n">
        <v>485.75</v>
      </c>
      <c r="FV60" s="6" t="n">
        <v>481</v>
      </c>
      <c r="FW60" s="6" t="n">
        <v>483.5</v>
      </c>
      <c r="FX60" s="6" t="n">
        <v>482.75</v>
      </c>
      <c r="FY60" s="6" t="n">
        <v>477</v>
      </c>
      <c r="FZ60" s="6" t="n">
        <v>480</v>
      </c>
      <c r="GA60" s="6" t="n">
        <v>479.25</v>
      </c>
      <c r="GB60" s="6" t="n">
        <v>471</v>
      </c>
      <c r="GC60" s="6" t="n">
        <v>474.75</v>
      </c>
      <c r="GD60" s="6" t="n">
        <v>478.75</v>
      </c>
      <c r="GE60" s="6" t="n">
        <v>477</v>
      </c>
      <c r="GF60" s="6" t="n">
        <v>476</v>
      </c>
      <c r="GG60" s="6" t="n">
        <v>476.25</v>
      </c>
      <c r="GH60" s="6" t="n">
        <v>474.25</v>
      </c>
      <c r="GI60" s="6" t="n">
        <v>482</v>
      </c>
      <c r="GJ60" s="6" t="n">
        <v>483.5</v>
      </c>
      <c r="GK60" s="6" t="n">
        <v>490.25</v>
      </c>
      <c r="GL60" s="6" t="n">
        <v>498.25</v>
      </c>
      <c r="GM60" s="6" t="n">
        <v>502</v>
      </c>
      <c r="GN60" s="6" t="n">
        <v>509.25</v>
      </c>
      <c r="GO60" s="6" t="n">
        <v>506.5</v>
      </c>
      <c r="GP60" s="6" t="n">
        <v>515.75</v>
      </c>
      <c r="GQ60" s="6" t="n">
        <v>502</v>
      </c>
      <c r="GR60" s="6" t="n">
        <v>491.75</v>
      </c>
      <c r="GS60" s="6" t="n">
        <v>486.75</v>
      </c>
      <c r="GT60" s="6" t="n">
        <v>485.75</v>
      </c>
      <c r="GU60" s="6" t="n">
        <v>483.25</v>
      </c>
      <c r="GV60" s="6" t="n">
        <v>474.5</v>
      </c>
      <c r="GW60" s="6" t="n">
        <v>475.75</v>
      </c>
      <c r="GX60" s="6" t="n">
        <v>482</v>
      </c>
      <c r="GY60" s="6" t="n">
        <v>496.25</v>
      </c>
      <c r="GZ60" s="6" t="n">
        <v>496.75</v>
      </c>
      <c r="HA60" s="6" t="n">
        <v>500.75</v>
      </c>
      <c r="HB60" s="6" t="n">
        <v>498.75</v>
      </c>
      <c r="HC60" s="6" t="n">
        <v>493</v>
      </c>
      <c r="HD60" s="6" t="n">
        <v>494</v>
      </c>
      <c r="HE60" s="6" t="n">
        <v>483</v>
      </c>
      <c r="HF60" s="6" t="n">
        <v>479.25</v>
      </c>
      <c r="HG60" s="6" t="n">
        <v>475.5</v>
      </c>
      <c r="HH60" s="6" t="n">
        <v>481</v>
      </c>
      <c r="HI60" s="6" t="n">
        <v>474</v>
      </c>
      <c r="HJ60" s="6" t="n">
        <v>473.25</v>
      </c>
      <c r="HK60" s="6" t="n">
        <v>456</v>
      </c>
      <c r="HL60" s="6" t="n">
        <v>452.25</v>
      </c>
      <c r="HM60" s="6" t="n">
        <v>462.5</v>
      </c>
      <c r="HN60" s="6" t="n">
        <v>468.5</v>
      </c>
      <c r="HO60" s="6" t="n">
        <v>464</v>
      </c>
      <c r="HP60" s="6" t="n">
        <v>461.5</v>
      </c>
      <c r="HQ60" s="6" t="n">
        <v>456.5</v>
      </c>
      <c r="HR60" s="6" t="n">
        <v>459.25</v>
      </c>
      <c r="HS60" s="6" t="n">
        <v>465</v>
      </c>
      <c r="HT60" s="6" t="n">
        <v>456</v>
      </c>
      <c r="HU60" s="6" t="n">
        <v>455.75</v>
      </c>
      <c r="HV60" s="6" t="n">
        <v>456.5</v>
      </c>
      <c r="HW60" s="6" t="n">
        <v>461.5</v>
      </c>
      <c r="HX60" s="6" t="n">
        <v>454.75</v>
      </c>
      <c r="HY60" s="6" t="n">
        <v>461</v>
      </c>
      <c r="HZ60" s="6" t="n">
        <v>463.5</v>
      </c>
      <c r="IA60" s="6" t="n">
        <v>466.5</v>
      </c>
      <c r="IB60" s="6" t="n">
        <v>464.75</v>
      </c>
      <c r="IC60" s="6" t="n">
        <v>470.75</v>
      </c>
      <c r="ID60" s="6" t="n">
        <v>472.25</v>
      </c>
      <c r="IE60" s="6" t="n">
        <v>472.75</v>
      </c>
      <c r="IF60" s="6" t="n">
        <v>473</v>
      </c>
      <c r="IG60" s="6" t="n">
        <v>467.75</v>
      </c>
      <c r="IH60" s="6" t="n">
        <v>474.75</v>
      </c>
      <c r="II60" s="6" t="n">
        <v>466.5</v>
      </c>
      <c r="IJ60" s="6" t="n">
        <v>471.25</v>
      </c>
      <c r="IK60" s="6" t="n">
        <v>466.25</v>
      </c>
      <c r="IL60" s="6" t="n">
        <v>468.25</v>
      </c>
      <c r="IM60" s="6" t="n">
        <v>468.25</v>
      </c>
      <c r="IN60" s="6" t="n">
        <v>460.5</v>
      </c>
      <c r="IO60" s="6" t="n">
        <v>462.25</v>
      </c>
      <c r="IP60" s="6" t="n">
        <v>466.25</v>
      </c>
      <c r="IQ60" s="6" t="n">
        <v>469.5</v>
      </c>
      <c r="IR60" s="6" t="n">
        <v>469.75</v>
      </c>
      <c r="IS60" s="6" t="n">
        <v>469</v>
      </c>
      <c r="IT60" s="6" t="n">
        <v>480</v>
      </c>
      <c r="IU60" s="6" t="n">
        <v>484.5</v>
      </c>
      <c r="IV60" s="6" t="n">
        <v>487</v>
      </c>
    </row>
    <row r="61" customFormat="false" ht="15.75" hidden="false" customHeight="false" outlineLevel="0" collapsed="false">
      <c r="A61" s="5" t="n">
        <v>45870</v>
      </c>
      <c r="B61" s="6" t="n">
        <v>463</v>
      </c>
      <c r="C61" s="6" t="n">
        <v>455.75</v>
      </c>
      <c r="D61" s="6" t="n">
        <v>453.25</v>
      </c>
      <c r="E61" s="6" t="n">
        <v>458.25</v>
      </c>
      <c r="F61" s="6" t="n">
        <v>458</v>
      </c>
      <c r="G61" s="6" t="n">
        <v>449.75</v>
      </c>
      <c r="H61" s="6" t="n">
        <v>435.75</v>
      </c>
      <c r="I61" s="6" t="n">
        <v>437.75</v>
      </c>
      <c r="J61" s="6" t="n">
        <v>439</v>
      </c>
      <c r="K61" s="6" t="n">
        <v>432</v>
      </c>
      <c r="L61" s="6" t="n">
        <v>437.25</v>
      </c>
      <c r="M61" s="6" t="n">
        <v>439.75</v>
      </c>
      <c r="N61" s="6" t="n">
        <v>451.25</v>
      </c>
      <c r="O61" s="6" t="n">
        <v>450.25</v>
      </c>
      <c r="P61" s="6" t="n">
        <v>451.5</v>
      </c>
      <c r="Q61" s="6" t="n">
        <v>455</v>
      </c>
      <c r="R61" s="6" t="n">
        <v>447.75</v>
      </c>
      <c r="S61" s="6" t="n">
        <v>440</v>
      </c>
      <c r="T61" s="6" t="n">
        <v>436</v>
      </c>
      <c r="U61" s="6" t="n">
        <v>431.75</v>
      </c>
      <c r="V61" s="6" t="n">
        <v>440.25</v>
      </c>
      <c r="W61" s="6" t="n">
        <v>440</v>
      </c>
      <c r="X61" s="6" t="n">
        <v>447.5</v>
      </c>
      <c r="Y61" s="6" t="n">
        <v>441.5</v>
      </c>
      <c r="Z61" s="6" t="n">
        <v>433.25</v>
      </c>
      <c r="AA61" s="6" t="n">
        <v>441.5</v>
      </c>
      <c r="AB61" s="6" t="n">
        <v>447.25</v>
      </c>
      <c r="AC61" s="6" t="n">
        <v>456.5</v>
      </c>
      <c r="AD61" s="6" t="n">
        <v>456.5</v>
      </c>
      <c r="AE61" s="6" t="n">
        <v>450.5</v>
      </c>
      <c r="AF61" s="6" t="n">
        <v>452.75</v>
      </c>
      <c r="AG61" s="6" t="n">
        <v>444</v>
      </c>
      <c r="AH61" s="6" t="n">
        <v>442.25</v>
      </c>
      <c r="AI61" s="6" t="n">
        <v>455.5</v>
      </c>
      <c r="AJ61" s="6" t="n">
        <v>458.5</v>
      </c>
      <c r="AK61" s="6" t="n">
        <v>454.75</v>
      </c>
      <c r="AL61" s="6" t="n">
        <v>451</v>
      </c>
      <c r="AM61" s="6" t="n">
        <v>448.75</v>
      </c>
      <c r="AN61" s="6" t="n">
        <v>444.5</v>
      </c>
      <c r="AO61" s="6" t="n">
        <v>453</v>
      </c>
      <c r="AP61" s="6" t="n">
        <v>452.5</v>
      </c>
      <c r="AQ61" s="6" t="n">
        <v>448.5</v>
      </c>
      <c r="AR61" s="6" t="n">
        <v>449.5</v>
      </c>
      <c r="AS61" s="6" t="n">
        <v>455.5</v>
      </c>
      <c r="AT61" s="6" t="n">
        <v>459.5</v>
      </c>
      <c r="AU61" s="6" t="n">
        <v>464.25</v>
      </c>
      <c r="AV61" s="6" t="n">
        <v>462.75</v>
      </c>
      <c r="AW61" s="6" t="n">
        <v>453.25</v>
      </c>
      <c r="AX61" s="6" t="n">
        <v>456.75</v>
      </c>
      <c r="AY61" s="6" t="n">
        <v>456.25</v>
      </c>
      <c r="AZ61" s="6" t="n">
        <v>445.5</v>
      </c>
      <c r="BA61" s="6" t="n">
        <v>449</v>
      </c>
      <c r="BB61" s="6" t="n">
        <v>451.5</v>
      </c>
      <c r="BC61" s="6" t="n">
        <v>455.75</v>
      </c>
      <c r="BD61" s="6" t="n">
        <v>449</v>
      </c>
      <c r="BE61" s="6" t="n">
        <v>444.5</v>
      </c>
      <c r="BF61" s="6" t="n">
        <v>439.5</v>
      </c>
      <c r="BG61" s="6" t="n">
        <v>441</v>
      </c>
      <c r="BH61" s="6" t="n">
        <v>442.5</v>
      </c>
      <c r="BI61" s="6" t="n">
        <v>435.75</v>
      </c>
      <c r="BJ61" s="6" t="n">
        <v>438.25</v>
      </c>
      <c r="BK61" s="6" t="n">
        <v>439.5</v>
      </c>
      <c r="BL61" s="6" t="n">
        <v>440</v>
      </c>
      <c r="BM61" s="6" t="n">
        <v>446.5</v>
      </c>
      <c r="BN61" s="6" t="n">
        <v>450.25</v>
      </c>
      <c r="BO61" s="6" t="n">
        <v>453.75</v>
      </c>
      <c r="BP61" s="6" t="n">
        <v>439.25</v>
      </c>
      <c r="BQ61" s="6" t="n">
        <v>445</v>
      </c>
      <c r="BR61" s="6" t="n">
        <v>440.25</v>
      </c>
      <c r="BS61" s="6" t="n">
        <v>431.75</v>
      </c>
      <c r="BT61" s="6" t="n">
        <v>423.25</v>
      </c>
      <c r="BU61" s="6" t="n">
        <v>436</v>
      </c>
      <c r="BV61" s="6" t="n">
        <v>439</v>
      </c>
      <c r="BW61" s="6" t="n">
        <v>439</v>
      </c>
      <c r="BX61" s="6" t="n">
        <v>432</v>
      </c>
      <c r="BY61" s="6" t="n">
        <v>435.25</v>
      </c>
      <c r="BZ61" s="6" t="n">
        <v>438</v>
      </c>
      <c r="CA61" s="6" t="n">
        <v>440</v>
      </c>
      <c r="CB61" s="6" t="n">
        <v>447.25</v>
      </c>
      <c r="CC61" s="6" t="n">
        <v>444</v>
      </c>
      <c r="CD61" s="6" t="n">
        <v>441.75</v>
      </c>
      <c r="CE61" s="6" t="n">
        <v>447</v>
      </c>
      <c r="CF61" s="6" t="n">
        <v>438</v>
      </c>
      <c r="CG61" s="6" t="n">
        <v>433.25</v>
      </c>
      <c r="CH61" s="6" t="n">
        <v>436</v>
      </c>
      <c r="CI61" s="6" t="n">
        <v>430</v>
      </c>
      <c r="CJ61" s="6" t="n">
        <v>428.25</v>
      </c>
      <c r="CK61" s="6" t="n">
        <v>432.25</v>
      </c>
      <c r="CL61" s="6" t="n">
        <v>426.5</v>
      </c>
      <c r="CM61" s="6" t="n">
        <v>421.25</v>
      </c>
      <c r="CN61" s="6" t="n">
        <v>419.5</v>
      </c>
      <c r="CO61" s="6" t="n">
        <v>426.5</v>
      </c>
      <c r="CP61" s="6" t="n">
        <v>416</v>
      </c>
      <c r="CQ61" s="6" t="n">
        <v>417.75</v>
      </c>
      <c r="CR61" s="6" t="n">
        <v>423.5</v>
      </c>
      <c r="CS61" s="6" t="n">
        <v>427.25</v>
      </c>
      <c r="CT61" s="6" t="n">
        <v>430.5</v>
      </c>
      <c r="CU61" s="6" t="n">
        <v>430</v>
      </c>
      <c r="CV61" s="6" t="n">
        <v>427</v>
      </c>
      <c r="CW61" s="6" t="n">
        <v>433</v>
      </c>
      <c r="CX61" s="6" t="n">
        <v>433.75</v>
      </c>
      <c r="CY61" s="6" t="n">
        <v>432.75</v>
      </c>
      <c r="CZ61" s="6" t="n">
        <v>427.25</v>
      </c>
      <c r="DA61" s="6" t="n">
        <v>421.5</v>
      </c>
      <c r="DB61" s="6" t="n">
        <v>415</v>
      </c>
      <c r="DC61" s="6" t="n">
        <v>414.5</v>
      </c>
      <c r="DD61" s="6" t="n">
        <v>422</v>
      </c>
      <c r="DE61" s="6" t="n">
        <v>422.5</v>
      </c>
      <c r="DF61" s="6" t="n">
        <v>415</v>
      </c>
      <c r="DG61" s="6" t="n">
        <v>415.75</v>
      </c>
      <c r="DH61" s="6" t="n">
        <v>417</v>
      </c>
      <c r="DI61" s="6" t="n">
        <v>423.25</v>
      </c>
      <c r="DJ61" s="6" t="n">
        <v>424.5</v>
      </c>
      <c r="DK61" s="6" t="n">
        <v>427.75</v>
      </c>
      <c r="DL61" s="6" t="n">
        <v>425.5</v>
      </c>
      <c r="DM61" s="6" t="n">
        <v>427.75</v>
      </c>
      <c r="DN61" s="6" t="n">
        <v>438.5</v>
      </c>
      <c r="DO61" s="6" t="n">
        <v>434.75</v>
      </c>
      <c r="DP61" s="6" t="n">
        <v>434.5</v>
      </c>
      <c r="DQ61" s="6" t="n">
        <v>433.25</v>
      </c>
      <c r="DR61" s="6" t="n">
        <v>440</v>
      </c>
      <c r="DS61" s="6" t="n">
        <v>441.75</v>
      </c>
      <c r="DT61" s="6" t="n">
        <v>448</v>
      </c>
      <c r="DU61" s="6" t="n">
        <v>449</v>
      </c>
      <c r="DV61" s="6" t="n">
        <v>449.25</v>
      </c>
      <c r="DW61" s="6" t="n">
        <v>457.5</v>
      </c>
      <c r="DX61" s="6" t="n">
        <v>452.75</v>
      </c>
      <c r="DY61" s="6" t="n">
        <v>442.25</v>
      </c>
      <c r="DZ61" s="6" t="n">
        <v>440</v>
      </c>
      <c r="EA61" s="6" t="n">
        <v>448</v>
      </c>
      <c r="EB61" s="6" t="n">
        <v>451</v>
      </c>
      <c r="EC61" s="6" t="n">
        <v>439</v>
      </c>
      <c r="ED61" s="6" t="n">
        <v>449.75</v>
      </c>
      <c r="EE61" s="6" t="n">
        <v>447</v>
      </c>
      <c r="EF61" s="6" t="n">
        <v>448.5</v>
      </c>
      <c r="EG61" s="6" t="n">
        <v>451.75</v>
      </c>
      <c r="EH61" s="6" t="n">
        <v>448.5</v>
      </c>
      <c r="EI61" s="6" t="n">
        <v>455</v>
      </c>
      <c r="EJ61" s="6" t="n">
        <v>455.25</v>
      </c>
      <c r="EK61" s="6" t="n">
        <v>448.25</v>
      </c>
      <c r="EL61" s="6" t="n">
        <v>446.75</v>
      </c>
      <c r="EM61" s="6" t="n">
        <v>447.25</v>
      </c>
      <c r="EN61" s="6" t="n">
        <v>445.75</v>
      </c>
      <c r="EO61" s="6" t="n">
        <v>453.5</v>
      </c>
      <c r="EP61" s="6" t="n">
        <v>455.25</v>
      </c>
      <c r="EQ61" s="6" t="n">
        <v>456.25</v>
      </c>
      <c r="ER61" s="6" t="n">
        <v>459.25</v>
      </c>
      <c r="ES61" s="6" t="n">
        <v>463</v>
      </c>
      <c r="ET61" s="6" t="n">
        <v>466.5</v>
      </c>
      <c r="EU61" s="6" t="n">
        <v>461.25</v>
      </c>
      <c r="EV61" s="6" t="n">
        <v>469.75</v>
      </c>
      <c r="EW61" s="6" t="n">
        <v>472</v>
      </c>
      <c r="EX61" s="6" t="n">
        <v>483.5</v>
      </c>
      <c r="EY61" s="6" t="n">
        <v>478.75</v>
      </c>
      <c r="EZ61" s="6" t="n">
        <v>482</v>
      </c>
      <c r="FA61" s="6" t="n">
        <v>476.75</v>
      </c>
      <c r="FB61" s="6" t="n">
        <v>482.25</v>
      </c>
      <c r="FC61" s="6" t="n">
        <v>482.25</v>
      </c>
      <c r="FD61" s="6" t="n">
        <v>475</v>
      </c>
      <c r="FE61" s="6" t="n">
        <v>473.5</v>
      </c>
      <c r="FF61" s="6" t="n">
        <v>472</v>
      </c>
      <c r="FG61" s="6" t="n">
        <v>477.25</v>
      </c>
      <c r="FH61" s="6" t="n">
        <v>481.75</v>
      </c>
      <c r="FI61" s="6" t="n">
        <v>476.25</v>
      </c>
      <c r="FJ61" s="6" t="n">
        <v>484</v>
      </c>
      <c r="FK61" s="6" t="n">
        <v>490.5</v>
      </c>
      <c r="FL61" s="6" t="n">
        <v>482</v>
      </c>
      <c r="FM61" s="6" t="n">
        <v>480.25</v>
      </c>
      <c r="FN61" s="6" t="n">
        <v>478</v>
      </c>
      <c r="FO61" s="6" t="n">
        <v>480</v>
      </c>
      <c r="FP61" s="6" t="n">
        <v>475</v>
      </c>
      <c r="FQ61" s="6" t="n">
        <v>478</v>
      </c>
      <c r="FR61" s="6" t="n">
        <v>480</v>
      </c>
      <c r="FS61" s="6" t="n">
        <v>469.5</v>
      </c>
      <c r="FT61" s="6" t="n">
        <v>467</v>
      </c>
      <c r="FU61" s="6" t="n">
        <v>471.25</v>
      </c>
      <c r="FV61" s="6" t="n">
        <v>465</v>
      </c>
      <c r="FW61" s="6" t="n">
        <v>465</v>
      </c>
      <c r="FX61" s="6" t="n">
        <v>465</v>
      </c>
      <c r="FY61" s="6" t="n">
        <v>460.25</v>
      </c>
      <c r="FZ61" s="6" t="n">
        <v>460.25</v>
      </c>
      <c r="GA61" s="6" t="n">
        <v>465</v>
      </c>
      <c r="GB61" s="6" t="n">
        <v>460.75</v>
      </c>
      <c r="GC61" s="6" t="n">
        <v>465.25</v>
      </c>
      <c r="GD61" s="6" t="n">
        <v>466.25</v>
      </c>
      <c r="GE61" s="6" t="n">
        <v>465</v>
      </c>
      <c r="GF61" s="6" t="n">
        <v>464.5</v>
      </c>
      <c r="GG61" s="6" t="n">
        <v>463</v>
      </c>
      <c r="GH61" s="6" t="n">
        <v>457.75</v>
      </c>
      <c r="GI61" s="6" t="n">
        <v>466</v>
      </c>
      <c r="GJ61" s="6" t="n">
        <v>467.5</v>
      </c>
      <c r="GK61" s="6" t="n">
        <v>466.5</v>
      </c>
      <c r="GL61" s="6" t="n">
        <v>474.25</v>
      </c>
      <c r="GM61" s="6" t="n">
        <v>471.75</v>
      </c>
      <c r="GN61" s="6" t="n">
        <v>478.5</v>
      </c>
      <c r="GO61" s="6" t="n">
        <v>475.75</v>
      </c>
      <c r="GP61" s="6" t="n">
        <v>485.25</v>
      </c>
      <c r="GQ61" s="6" t="n">
        <v>477.5</v>
      </c>
      <c r="GR61" s="6" t="n">
        <v>470.25</v>
      </c>
      <c r="GS61" s="6" t="n">
        <v>467</v>
      </c>
      <c r="GT61" s="6" t="n">
        <v>467.25</v>
      </c>
      <c r="GU61" s="6" t="n">
        <v>462.5</v>
      </c>
      <c r="GV61" s="6" t="n">
        <v>459</v>
      </c>
      <c r="GW61" s="6" t="n">
        <v>460.5</v>
      </c>
      <c r="GX61" s="6" t="n">
        <v>466.25</v>
      </c>
      <c r="GY61" s="6" t="n">
        <v>475</v>
      </c>
      <c r="GZ61" s="6" t="n">
        <v>470.75</v>
      </c>
      <c r="HA61" s="6" t="n">
        <v>472.25</v>
      </c>
      <c r="HB61" s="6" t="n">
        <v>464.25</v>
      </c>
      <c r="HC61" s="6" t="n">
        <v>461.75</v>
      </c>
      <c r="HD61" s="6" t="n">
        <v>465.75</v>
      </c>
      <c r="HE61" s="6" t="n">
        <v>459.25</v>
      </c>
      <c r="HF61" s="6" t="n">
        <v>459.25</v>
      </c>
      <c r="HG61" s="6" t="n">
        <v>458</v>
      </c>
      <c r="HH61" s="6" t="n">
        <v>462.5</v>
      </c>
      <c r="HI61" s="6" t="n">
        <v>455</v>
      </c>
      <c r="HJ61" s="6" t="n">
        <v>454.25</v>
      </c>
      <c r="HK61" s="6" t="n">
        <v>439.75</v>
      </c>
      <c r="HL61" s="6" t="n">
        <v>433.5</v>
      </c>
      <c r="HM61" s="6" t="n">
        <v>444.75</v>
      </c>
      <c r="HN61" s="6" t="n">
        <v>450</v>
      </c>
      <c r="HO61" s="6" t="n">
        <v>444</v>
      </c>
      <c r="HP61" s="6" t="n">
        <v>442.5</v>
      </c>
      <c r="HQ61" s="6" t="n">
        <v>438.75</v>
      </c>
      <c r="HR61" s="6" t="n">
        <v>439.5</v>
      </c>
      <c r="HS61" s="6" t="n">
        <v>445.75</v>
      </c>
      <c r="HT61" s="6" t="n">
        <v>436.75</v>
      </c>
      <c r="HU61" s="6" t="n">
        <v>438.5</v>
      </c>
      <c r="HV61" s="6" t="n">
        <v>438.5</v>
      </c>
      <c r="HW61" s="6" t="n">
        <v>444.75</v>
      </c>
      <c r="HX61" s="6" t="n">
        <v>438.5</v>
      </c>
      <c r="HY61" s="6" t="n">
        <v>441</v>
      </c>
      <c r="HZ61" s="6" t="n">
        <v>443.25</v>
      </c>
      <c r="IA61" s="6" t="n">
        <v>447</v>
      </c>
      <c r="IB61" s="6" t="n">
        <v>444.75</v>
      </c>
      <c r="IC61" s="6" t="n">
        <v>450</v>
      </c>
      <c r="ID61" s="6" t="n">
        <v>452.5</v>
      </c>
      <c r="IE61" s="6" t="n">
        <v>453.5</v>
      </c>
      <c r="IF61" s="6" t="n">
        <v>455.75</v>
      </c>
      <c r="IG61" s="6" t="n">
        <v>450.75</v>
      </c>
      <c r="IH61" s="6" t="n">
        <v>455.25</v>
      </c>
      <c r="II61" s="6" t="n">
        <v>449</v>
      </c>
      <c r="IJ61" s="6" t="n">
        <v>453.75</v>
      </c>
      <c r="IK61" s="6" t="n">
        <v>450.5</v>
      </c>
      <c r="IL61" s="6" t="n">
        <v>453</v>
      </c>
      <c r="IM61" s="6" t="n">
        <v>453</v>
      </c>
      <c r="IN61" s="6" t="n">
        <v>443</v>
      </c>
      <c r="IO61" s="6" t="n">
        <v>443</v>
      </c>
      <c r="IP61" s="6" t="n">
        <v>445</v>
      </c>
      <c r="IQ61" s="6" t="n">
        <v>449.25</v>
      </c>
      <c r="IR61" s="6" t="n">
        <v>449.5</v>
      </c>
      <c r="IS61" s="6" t="n">
        <v>449</v>
      </c>
      <c r="IT61" s="6" t="n">
        <v>460.25</v>
      </c>
      <c r="IU61" s="6" t="n">
        <v>465</v>
      </c>
      <c r="IV61" s="6" t="n">
        <v>468.5</v>
      </c>
    </row>
    <row r="62" customFormat="false" ht="15.75" hidden="false" customHeight="false" outlineLevel="0" collapsed="false">
      <c r="A62" s="5" t="n">
        <v>45962</v>
      </c>
      <c r="B62" s="6" t="n">
        <v>463</v>
      </c>
      <c r="C62" s="6" t="n">
        <v>455.75</v>
      </c>
      <c r="D62" s="6" t="n">
        <v>453.25</v>
      </c>
      <c r="E62" s="6" t="n">
        <v>458.25</v>
      </c>
      <c r="F62" s="6" t="n">
        <v>458</v>
      </c>
      <c r="G62" s="6" t="n">
        <v>450.75</v>
      </c>
      <c r="H62" s="6" t="n">
        <v>450.25</v>
      </c>
      <c r="I62" s="6" t="n">
        <v>452</v>
      </c>
      <c r="J62" s="6" t="n">
        <v>453.25</v>
      </c>
      <c r="K62" s="6" t="n">
        <v>449.75</v>
      </c>
      <c r="L62" s="6" t="n">
        <v>444.5</v>
      </c>
      <c r="M62" s="6" t="n">
        <v>447</v>
      </c>
      <c r="N62" s="6" t="n">
        <v>458.5</v>
      </c>
      <c r="O62" s="6" t="n">
        <v>457.5</v>
      </c>
      <c r="P62" s="6" t="n">
        <v>458.75</v>
      </c>
      <c r="Q62" s="6" t="n">
        <v>462.25</v>
      </c>
      <c r="R62" s="6" t="n">
        <v>455</v>
      </c>
      <c r="S62" s="6" t="n">
        <v>446.25</v>
      </c>
      <c r="T62" s="6" t="n">
        <v>442.25</v>
      </c>
      <c r="U62" s="6" t="n">
        <v>435.75</v>
      </c>
      <c r="V62" s="6" t="n">
        <v>446</v>
      </c>
      <c r="W62" s="6" t="n">
        <v>445.75</v>
      </c>
      <c r="X62" s="6" t="n">
        <v>453.25</v>
      </c>
      <c r="Y62" s="6" t="n">
        <v>447.25</v>
      </c>
      <c r="Z62" s="6" t="n">
        <v>445.25</v>
      </c>
      <c r="AA62" s="6" t="n">
        <v>444.5</v>
      </c>
      <c r="AB62" s="6" t="n">
        <v>450.25</v>
      </c>
      <c r="AC62" s="6" t="n">
        <v>459.5</v>
      </c>
      <c r="AD62" s="6" t="n">
        <v>459.5</v>
      </c>
      <c r="AE62" s="6" t="n">
        <v>453.5</v>
      </c>
      <c r="AF62" s="6" t="n">
        <v>455.75</v>
      </c>
      <c r="AG62" s="6" t="n">
        <v>447</v>
      </c>
      <c r="AH62" s="6" t="n">
        <v>445.25</v>
      </c>
      <c r="AI62" s="6" t="n">
        <v>458.5</v>
      </c>
      <c r="AJ62" s="6" t="n">
        <v>461.5</v>
      </c>
      <c r="AK62" s="6" t="n">
        <v>457.75</v>
      </c>
      <c r="AL62" s="6" t="n">
        <v>448.25</v>
      </c>
      <c r="AM62" s="6" t="n">
        <v>450</v>
      </c>
      <c r="AN62" s="6" t="n">
        <v>445.75</v>
      </c>
      <c r="AO62" s="6" t="n">
        <v>450</v>
      </c>
      <c r="AP62" s="6" t="n">
        <v>449.5</v>
      </c>
      <c r="AQ62" s="6" t="n">
        <v>445.5</v>
      </c>
      <c r="AR62" s="6" t="n">
        <v>446.5</v>
      </c>
      <c r="AS62" s="6" t="n">
        <v>450</v>
      </c>
      <c r="AT62" s="6" t="n">
        <v>450</v>
      </c>
      <c r="AU62" s="6" t="n">
        <v>450</v>
      </c>
      <c r="AV62" s="6" t="n">
        <v>449.25</v>
      </c>
      <c r="AW62" s="6" t="n">
        <v>440</v>
      </c>
      <c r="AX62" s="6" t="n">
        <v>443.25</v>
      </c>
      <c r="AY62" s="6" t="n">
        <v>442.75</v>
      </c>
      <c r="AZ62" s="6" t="n">
        <v>440.5</v>
      </c>
      <c r="BA62" s="6" t="n">
        <v>444</v>
      </c>
      <c r="BB62" s="6" t="n">
        <v>446.5</v>
      </c>
      <c r="BC62" s="6" t="n">
        <v>450.75</v>
      </c>
      <c r="BD62" s="6" t="n">
        <v>444</v>
      </c>
      <c r="BE62" s="6" t="n">
        <v>439.5</v>
      </c>
      <c r="BF62" s="6" t="n">
        <v>434.5</v>
      </c>
      <c r="BG62" s="6" t="n">
        <v>436</v>
      </c>
      <c r="BH62" s="6" t="n">
        <v>437.75</v>
      </c>
      <c r="BI62" s="6" t="n">
        <v>431</v>
      </c>
      <c r="BJ62" s="6" t="n">
        <v>433.5</v>
      </c>
      <c r="BK62" s="6" t="n">
        <v>434.75</v>
      </c>
      <c r="BL62" s="6" t="n">
        <v>435.25</v>
      </c>
      <c r="BM62" s="6" t="n">
        <v>442</v>
      </c>
      <c r="BN62" s="6" t="n">
        <v>445.75</v>
      </c>
      <c r="BO62" s="6" t="n">
        <v>443</v>
      </c>
      <c r="BP62" s="6" t="n">
        <v>434.75</v>
      </c>
      <c r="BQ62" s="6" t="n">
        <v>440.5</v>
      </c>
      <c r="BR62" s="6" t="n">
        <v>435.75</v>
      </c>
      <c r="BS62" s="6" t="n">
        <v>427.25</v>
      </c>
      <c r="BT62" s="6" t="n">
        <v>426.75</v>
      </c>
      <c r="BU62" s="6" t="n">
        <v>438</v>
      </c>
      <c r="BV62" s="6" t="n">
        <v>441</v>
      </c>
      <c r="BW62" s="6" t="n">
        <v>441</v>
      </c>
      <c r="BX62" s="6" t="n">
        <v>434</v>
      </c>
      <c r="BY62" s="6" t="n">
        <v>437.25</v>
      </c>
      <c r="BZ62" s="6" t="n">
        <v>440</v>
      </c>
      <c r="CA62" s="6" t="n">
        <v>442.25</v>
      </c>
      <c r="CB62" s="6" t="n">
        <v>449.75</v>
      </c>
      <c r="CC62" s="6" t="n">
        <v>446.5</v>
      </c>
      <c r="CD62" s="6" t="n">
        <v>444.25</v>
      </c>
      <c r="CE62" s="6" t="n">
        <v>450.25</v>
      </c>
      <c r="CF62" s="6" t="n">
        <v>446.25</v>
      </c>
      <c r="CG62" s="6" t="n">
        <v>441.5</v>
      </c>
      <c r="CH62" s="6" t="n">
        <v>444.75</v>
      </c>
      <c r="CI62" s="6" t="n">
        <v>438.75</v>
      </c>
      <c r="CJ62" s="6" t="n">
        <v>437</v>
      </c>
      <c r="CK62" s="6" t="n">
        <v>441</v>
      </c>
      <c r="CL62" s="6" t="n">
        <v>435.25</v>
      </c>
      <c r="CM62" s="6" t="n">
        <v>428.75</v>
      </c>
      <c r="CN62" s="6" t="n">
        <v>427</v>
      </c>
      <c r="CO62" s="6" t="n">
        <v>434</v>
      </c>
      <c r="CP62" s="6" t="n">
        <v>423.5</v>
      </c>
      <c r="CQ62" s="6" t="n">
        <v>425.25</v>
      </c>
      <c r="CR62" s="6" t="n">
        <v>430.75</v>
      </c>
      <c r="CS62" s="6" t="n">
        <v>434.5</v>
      </c>
      <c r="CT62" s="6" t="n">
        <v>437.75</v>
      </c>
      <c r="CU62" s="6" t="n">
        <v>429.5</v>
      </c>
      <c r="CV62" s="6" t="n">
        <v>426.5</v>
      </c>
      <c r="CW62" s="6" t="n">
        <v>432.5</v>
      </c>
      <c r="CX62" s="6" t="n">
        <v>433.25</v>
      </c>
      <c r="CY62" s="6" t="n">
        <v>432.25</v>
      </c>
      <c r="CZ62" s="6" t="n">
        <v>426.75</v>
      </c>
      <c r="DA62" s="6" t="n">
        <v>421</v>
      </c>
      <c r="DB62" s="6" t="n">
        <v>413.25</v>
      </c>
      <c r="DC62" s="6" t="n">
        <v>413.75</v>
      </c>
      <c r="DD62" s="6" t="n">
        <v>421.25</v>
      </c>
      <c r="DE62" s="6" t="n">
        <v>421.75</v>
      </c>
      <c r="DF62" s="6" t="n">
        <v>418</v>
      </c>
      <c r="DG62" s="6" t="n">
        <v>422</v>
      </c>
      <c r="DH62" s="6" t="n">
        <v>423.25</v>
      </c>
      <c r="DI62" s="6" t="n">
        <v>429.5</v>
      </c>
      <c r="DJ62" s="6" t="n">
        <v>429.75</v>
      </c>
      <c r="DK62" s="6" t="n">
        <v>433.5</v>
      </c>
      <c r="DL62" s="6" t="n">
        <v>431.25</v>
      </c>
      <c r="DM62" s="6" t="n">
        <v>435</v>
      </c>
      <c r="DN62" s="6" t="n">
        <v>447.75</v>
      </c>
      <c r="DO62" s="6" t="n">
        <v>444</v>
      </c>
      <c r="DP62" s="6" t="n">
        <v>443.75</v>
      </c>
      <c r="DQ62" s="6" t="n">
        <v>442.25</v>
      </c>
      <c r="DR62" s="6" t="n">
        <v>449</v>
      </c>
      <c r="DS62" s="6" t="n">
        <v>450.75</v>
      </c>
      <c r="DT62" s="6" t="n">
        <v>458</v>
      </c>
      <c r="DU62" s="6" t="n">
        <v>453.25</v>
      </c>
      <c r="DV62" s="6" t="n">
        <v>453.5</v>
      </c>
      <c r="DW62" s="6" t="n">
        <v>461.75</v>
      </c>
      <c r="DX62" s="6" t="n">
        <v>457</v>
      </c>
      <c r="DY62" s="6" t="n">
        <v>446.5</v>
      </c>
      <c r="DZ62" s="6" t="n">
        <v>443.25</v>
      </c>
      <c r="EA62" s="6" t="n">
        <v>451.25</v>
      </c>
      <c r="EB62" s="6" t="n">
        <v>453.75</v>
      </c>
      <c r="EC62" s="6" t="n">
        <v>443.25</v>
      </c>
      <c r="ED62" s="6" t="n">
        <v>454</v>
      </c>
      <c r="EE62" s="6" t="n">
        <v>451.25</v>
      </c>
      <c r="EF62" s="6" t="n">
        <v>459.5</v>
      </c>
      <c r="EG62" s="6" t="n">
        <v>466</v>
      </c>
      <c r="EH62" s="6" t="n">
        <v>462.75</v>
      </c>
      <c r="EI62" s="6" t="n">
        <v>468.25</v>
      </c>
      <c r="EJ62" s="6" t="n">
        <v>470.5</v>
      </c>
      <c r="EK62" s="6" t="n">
        <v>463.5</v>
      </c>
      <c r="EL62" s="6" t="n">
        <v>459</v>
      </c>
      <c r="EM62" s="6" t="n">
        <v>459.5</v>
      </c>
      <c r="EN62" s="6" t="n">
        <v>458</v>
      </c>
      <c r="EO62" s="6" t="n">
        <v>476.75</v>
      </c>
      <c r="EP62" s="6" t="n">
        <v>476</v>
      </c>
      <c r="EQ62" s="6" t="n">
        <v>464.5</v>
      </c>
      <c r="ER62" s="6" t="n">
        <v>474.75</v>
      </c>
      <c r="ES62" s="6" t="n">
        <v>477</v>
      </c>
      <c r="ET62" s="6" t="n">
        <v>480</v>
      </c>
      <c r="EU62" s="6" t="n">
        <v>476</v>
      </c>
      <c r="EV62" s="6" t="n">
        <v>480</v>
      </c>
      <c r="EW62" s="6" t="n">
        <v>479.75</v>
      </c>
      <c r="EX62" s="6" t="n">
        <v>491.75</v>
      </c>
      <c r="EY62" s="6" t="n">
        <v>487</v>
      </c>
      <c r="EZ62" s="6" t="n">
        <v>490.25</v>
      </c>
      <c r="FA62" s="6" t="n">
        <v>485</v>
      </c>
      <c r="FB62" s="6" t="n">
        <v>490.5</v>
      </c>
      <c r="FC62" s="6" t="n">
        <v>490.25</v>
      </c>
      <c r="FD62" s="6" t="n">
        <v>483</v>
      </c>
      <c r="FE62" s="6" t="n">
        <v>481.5</v>
      </c>
      <c r="FF62" s="6" t="n">
        <v>480</v>
      </c>
      <c r="FG62" s="6" t="n">
        <v>485.25</v>
      </c>
      <c r="FH62" s="6" t="n">
        <v>489.75</v>
      </c>
      <c r="FI62" s="6" t="n">
        <v>484</v>
      </c>
      <c r="FJ62" s="6" t="n">
        <v>491.5</v>
      </c>
      <c r="FK62" s="6" t="n">
        <v>492</v>
      </c>
      <c r="FL62" s="6" t="n">
        <v>487.5</v>
      </c>
      <c r="FM62" s="6" t="n">
        <v>486.25</v>
      </c>
      <c r="FN62" s="6" t="n">
        <v>484</v>
      </c>
      <c r="FO62" s="6" t="n">
        <v>489</v>
      </c>
      <c r="FP62" s="6" t="n">
        <v>482.5</v>
      </c>
      <c r="FQ62" s="6" t="n">
        <v>485</v>
      </c>
      <c r="FR62" s="6" t="n">
        <v>476.75</v>
      </c>
      <c r="FS62" s="6" t="n">
        <v>467.75</v>
      </c>
      <c r="FT62" s="6" t="n">
        <v>465.25</v>
      </c>
      <c r="FU62" s="6" t="n">
        <v>470.25</v>
      </c>
      <c r="FV62" s="6" t="n">
        <v>460.25</v>
      </c>
      <c r="FW62" s="6" t="n">
        <v>463</v>
      </c>
      <c r="FX62" s="6" t="n">
        <v>464.75</v>
      </c>
      <c r="FY62" s="6" t="n">
        <v>459.5</v>
      </c>
      <c r="FZ62" s="6" t="n">
        <v>463.25</v>
      </c>
      <c r="GA62" s="6" t="n">
        <v>460.25</v>
      </c>
      <c r="GB62" s="6" t="n">
        <v>460.5</v>
      </c>
      <c r="GC62" s="6" t="n">
        <v>463.5</v>
      </c>
      <c r="GD62" s="6" t="n">
        <v>470</v>
      </c>
      <c r="GE62" s="6" t="n">
        <v>467.25</v>
      </c>
      <c r="GF62" s="6" t="n">
        <v>466.5</v>
      </c>
      <c r="GG62" s="6" t="n">
        <v>466.25</v>
      </c>
      <c r="GH62" s="6" t="n">
        <v>465.75</v>
      </c>
      <c r="GI62" s="6" t="n">
        <v>475</v>
      </c>
      <c r="GJ62" s="6" t="n">
        <v>477</v>
      </c>
      <c r="GK62" s="6" t="n">
        <v>476.5</v>
      </c>
      <c r="GL62" s="6" t="n">
        <v>486.75</v>
      </c>
      <c r="GM62" s="6" t="n">
        <v>479.5</v>
      </c>
      <c r="GN62" s="6" t="n">
        <v>483.5</v>
      </c>
      <c r="GO62" s="6" t="n">
        <v>483.5</v>
      </c>
      <c r="GP62" s="6" t="n">
        <v>491.75</v>
      </c>
      <c r="GQ62" s="6" t="n">
        <v>482</v>
      </c>
      <c r="GR62" s="6" t="n">
        <v>475</v>
      </c>
      <c r="GS62" s="6" t="n">
        <v>471.5</v>
      </c>
      <c r="GT62" s="6" t="n">
        <v>466.25</v>
      </c>
      <c r="GU62" s="6" t="n">
        <v>468.25</v>
      </c>
      <c r="GV62" s="6" t="n">
        <v>463.75</v>
      </c>
      <c r="GW62" s="6" t="n">
        <v>470.5</v>
      </c>
      <c r="GX62" s="6" t="n">
        <v>477.25</v>
      </c>
      <c r="GY62" s="6" t="n">
        <v>484.25</v>
      </c>
      <c r="GZ62" s="6" t="n">
        <v>477.5</v>
      </c>
      <c r="HA62" s="6" t="n">
        <v>482.5</v>
      </c>
      <c r="HB62" s="6" t="n">
        <v>479</v>
      </c>
      <c r="HC62" s="6" t="n">
        <v>470.75</v>
      </c>
      <c r="HD62" s="6" t="n">
        <v>477.75</v>
      </c>
      <c r="HE62" s="6" t="n">
        <v>468</v>
      </c>
      <c r="HF62" s="6" t="n">
        <v>470.25</v>
      </c>
      <c r="HG62" s="6" t="n">
        <v>467.5</v>
      </c>
      <c r="HH62" s="6" t="n">
        <v>474</v>
      </c>
      <c r="HI62" s="6" t="n">
        <v>469.25</v>
      </c>
      <c r="HJ62" s="6" t="n">
        <v>467.25</v>
      </c>
      <c r="HK62" s="6" t="n">
        <v>448.25</v>
      </c>
      <c r="HL62" s="6" t="n">
        <v>444</v>
      </c>
      <c r="HM62" s="6" t="n">
        <v>455</v>
      </c>
      <c r="HN62" s="6" t="n">
        <v>462</v>
      </c>
      <c r="HO62" s="6" t="n">
        <v>444.25</v>
      </c>
      <c r="HP62" s="6" t="n">
        <v>446</v>
      </c>
      <c r="HQ62" s="6" t="n">
        <v>438.75</v>
      </c>
      <c r="HR62" s="6" t="n">
        <v>443</v>
      </c>
      <c r="HS62" s="6" t="n">
        <v>449.5</v>
      </c>
      <c r="HT62" s="6" t="n">
        <v>442.5</v>
      </c>
      <c r="HU62" s="6" t="n">
        <v>442.5</v>
      </c>
      <c r="HV62" s="6" t="n">
        <v>442</v>
      </c>
      <c r="HW62" s="6" t="n">
        <v>445</v>
      </c>
      <c r="HX62" s="6" t="n">
        <v>438</v>
      </c>
      <c r="HY62" s="6" t="n">
        <v>440.5</v>
      </c>
      <c r="HZ62" s="6" t="n">
        <v>446.25</v>
      </c>
      <c r="IA62" s="6" t="n">
        <v>448.75</v>
      </c>
      <c r="IB62" s="6" t="n">
        <v>448.5</v>
      </c>
      <c r="IC62" s="6" t="n">
        <v>454.75</v>
      </c>
      <c r="ID62" s="6" t="n">
        <v>454</v>
      </c>
      <c r="IE62" s="6" t="n">
        <v>454</v>
      </c>
      <c r="IF62" s="6" t="n">
        <v>456</v>
      </c>
      <c r="IG62" s="6" t="n">
        <v>455.75</v>
      </c>
      <c r="IH62" s="6" t="n">
        <v>457.5</v>
      </c>
      <c r="II62" s="6" t="n">
        <v>449.75</v>
      </c>
      <c r="IJ62" s="6" t="n">
        <v>456.75</v>
      </c>
      <c r="IK62" s="6" t="n">
        <v>453.25</v>
      </c>
      <c r="IL62" s="6" t="n">
        <v>454.5</v>
      </c>
      <c r="IM62" s="6" t="n">
        <v>454.25</v>
      </c>
      <c r="IN62" s="6" t="n">
        <v>445.75</v>
      </c>
      <c r="IO62" s="6" t="n">
        <v>446.75</v>
      </c>
      <c r="IP62" s="6" t="n">
        <v>448.75</v>
      </c>
      <c r="IQ62" s="6" t="n">
        <v>452</v>
      </c>
      <c r="IR62" s="6" t="n">
        <v>452</v>
      </c>
      <c r="IS62" s="6" t="n">
        <v>451.5</v>
      </c>
      <c r="IT62" s="6" t="n">
        <v>462.75</v>
      </c>
      <c r="IU62" s="6" t="n">
        <v>467.5</v>
      </c>
      <c r="IV62" s="6" t="n">
        <v>470.75</v>
      </c>
    </row>
    <row r="63" customFormat="false" ht="15.75" hidden="false" customHeight="false" outlineLevel="0" collapsed="false">
      <c r="A63" s="5" t="n">
        <v>46054</v>
      </c>
      <c r="B63" s="6" t="n">
        <v>458</v>
      </c>
      <c r="C63" s="6" t="n">
        <v>450.75</v>
      </c>
      <c r="D63" s="6" t="n">
        <v>448.25</v>
      </c>
      <c r="E63" s="6" t="n">
        <v>453.25</v>
      </c>
      <c r="F63" s="6" t="n">
        <v>453</v>
      </c>
      <c r="G63" s="6" t="n">
        <v>444.75</v>
      </c>
      <c r="H63" s="6" t="n">
        <v>430.25</v>
      </c>
      <c r="I63" s="6" t="n">
        <v>432</v>
      </c>
      <c r="J63" s="6" t="n">
        <v>433.25</v>
      </c>
      <c r="K63" s="6" t="n">
        <v>427.25</v>
      </c>
      <c r="L63" s="6" t="n">
        <v>427</v>
      </c>
      <c r="M63" s="6" t="n">
        <v>429.5</v>
      </c>
      <c r="N63" s="6" t="n">
        <v>441</v>
      </c>
      <c r="O63" s="6" t="n">
        <v>440</v>
      </c>
      <c r="P63" s="6" t="n">
        <v>441.25</v>
      </c>
      <c r="Q63" s="6" t="n">
        <v>444.75</v>
      </c>
      <c r="R63" s="6" t="n">
        <v>437.5</v>
      </c>
      <c r="S63" s="6" t="n">
        <v>428.75</v>
      </c>
      <c r="T63" s="6" t="n">
        <v>424.75</v>
      </c>
      <c r="U63" s="6" t="n">
        <v>418.25</v>
      </c>
      <c r="V63" s="6" t="n">
        <v>428.5</v>
      </c>
      <c r="W63" s="6" t="n">
        <v>428.25</v>
      </c>
      <c r="X63" s="6" t="n">
        <v>435.75</v>
      </c>
      <c r="Y63" s="6" t="n">
        <v>429.75</v>
      </c>
      <c r="Z63" s="6" t="n">
        <v>427.75</v>
      </c>
      <c r="AA63" s="6" t="n">
        <v>427</v>
      </c>
      <c r="AB63" s="6" t="n">
        <v>432.75</v>
      </c>
      <c r="AC63" s="6" t="n">
        <v>442</v>
      </c>
      <c r="AD63" s="6" t="n">
        <v>442</v>
      </c>
      <c r="AE63" s="6" t="n">
        <v>436</v>
      </c>
      <c r="AF63" s="6" t="n">
        <v>438.25</v>
      </c>
      <c r="AG63" s="6" t="n">
        <v>429.5</v>
      </c>
      <c r="AH63" s="6" t="n">
        <v>427.75</v>
      </c>
      <c r="AI63" s="6" t="n">
        <v>441</v>
      </c>
      <c r="AJ63" s="6" t="n">
        <v>444</v>
      </c>
      <c r="AK63" s="6" t="n">
        <v>440.25</v>
      </c>
      <c r="AL63" s="6" t="n">
        <v>436.5</v>
      </c>
      <c r="AM63" s="6" t="n">
        <v>433</v>
      </c>
      <c r="AN63" s="6" t="n">
        <v>428.75</v>
      </c>
      <c r="AO63" s="6" t="n">
        <v>437.25</v>
      </c>
      <c r="AP63" s="6" t="n">
        <v>436.75</v>
      </c>
      <c r="AQ63" s="6" t="n">
        <v>432.75</v>
      </c>
      <c r="AR63" s="6" t="n">
        <v>433.75</v>
      </c>
      <c r="AS63" s="6" t="n">
        <v>439.75</v>
      </c>
      <c r="AT63" s="6" t="n">
        <v>443.75</v>
      </c>
      <c r="AU63" s="6" t="n">
        <v>450.25</v>
      </c>
      <c r="AV63" s="6" t="n">
        <v>448.75</v>
      </c>
      <c r="AW63" s="6" t="n">
        <v>439.25</v>
      </c>
      <c r="AX63" s="6" t="n">
        <v>442.75</v>
      </c>
      <c r="AY63" s="6" t="n">
        <v>442.25</v>
      </c>
      <c r="AZ63" s="6" t="n">
        <v>441</v>
      </c>
      <c r="BA63" s="6" t="n">
        <v>444.5</v>
      </c>
      <c r="BB63" s="6" t="n">
        <v>447</v>
      </c>
      <c r="BC63" s="6" t="n">
        <v>451.25</v>
      </c>
      <c r="BD63" s="6" t="n">
        <v>444.5</v>
      </c>
      <c r="BE63" s="6" t="n">
        <v>440</v>
      </c>
      <c r="BF63" s="6" t="n">
        <v>435</v>
      </c>
      <c r="BG63" s="6" t="n">
        <v>436.5</v>
      </c>
      <c r="BH63" s="6" t="n">
        <v>438.25</v>
      </c>
      <c r="BI63" s="6" t="n">
        <v>431.5</v>
      </c>
      <c r="BJ63" s="6" t="n">
        <v>434</v>
      </c>
      <c r="BK63" s="6" t="n">
        <v>435.25</v>
      </c>
      <c r="BL63" s="6" t="n">
        <v>435.75</v>
      </c>
      <c r="BM63" s="6" t="n">
        <v>442.5</v>
      </c>
      <c r="BN63" s="6" t="n">
        <v>446.25</v>
      </c>
      <c r="BO63" s="6" t="n">
        <v>443.5</v>
      </c>
      <c r="BP63" s="6" t="n">
        <v>435.25</v>
      </c>
      <c r="BQ63" s="6" t="n">
        <v>441</v>
      </c>
      <c r="BR63" s="6" t="n">
        <v>436.25</v>
      </c>
      <c r="BS63" s="6" t="n">
        <v>427.75</v>
      </c>
      <c r="BT63" s="6" t="n">
        <v>424</v>
      </c>
      <c r="BU63" s="6" t="n">
        <v>440</v>
      </c>
      <c r="BV63" s="6" t="n">
        <v>443</v>
      </c>
      <c r="BW63" s="6" t="n">
        <v>443</v>
      </c>
      <c r="BX63" s="6" t="n">
        <v>436</v>
      </c>
      <c r="BY63" s="6" t="n">
        <v>439.25</v>
      </c>
      <c r="BZ63" s="6" t="n">
        <v>442</v>
      </c>
      <c r="CA63" s="6" t="n">
        <v>444.25</v>
      </c>
      <c r="CB63" s="6" t="n">
        <v>451.75</v>
      </c>
      <c r="CC63" s="6" t="n">
        <v>448.5</v>
      </c>
      <c r="CD63" s="6" t="n">
        <v>446.25</v>
      </c>
      <c r="CE63" s="6" t="n">
        <v>452.25</v>
      </c>
      <c r="CF63" s="6" t="n">
        <v>448.25</v>
      </c>
      <c r="CG63" s="6" t="n">
        <v>443.5</v>
      </c>
      <c r="CH63" s="6" t="n">
        <v>446.75</v>
      </c>
      <c r="CI63" s="6" t="n">
        <v>440.75</v>
      </c>
      <c r="CJ63" s="6" t="n">
        <v>439</v>
      </c>
      <c r="CK63" s="6" t="n">
        <v>443</v>
      </c>
      <c r="CL63" s="6" t="n">
        <v>437.25</v>
      </c>
      <c r="CM63" s="6" t="n">
        <v>430.75</v>
      </c>
      <c r="CN63" s="6" t="n">
        <v>429</v>
      </c>
      <c r="CO63" s="6" t="n">
        <v>436</v>
      </c>
      <c r="CP63" s="6" t="n">
        <v>425.5</v>
      </c>
      <c r="CQ63" s="6" t="n">
        <v>427.25</v>
      </c>
      <c r="CR63" s="6" t="n">
        <v>432.75</v>
      </c>
      <c r="CS63" s="6" t="n">
        <v>436.5</v>
      </c>
      <c r="CT63" s="6" t="n">
        <v>439.75</v>
      </c>
      <c r="CU63" s="6" t="n">
        <v>439.25</v>
      </c>
      <c r="CV63" s="6" t="n">
        <v>436.25</v>
      </c>
      <c r="CW63" s="6" t="n">
        <v>442.25</v>
      </c>
      <c r="CX63" s="6" t="n">
        <v>443</v>
      </c>
      <c r="CY63" s="6" t="n">
        <v>442</v>
      </c>
      <c r="CZ63" s="6" t="n">
        <v>436.5</v>
      </c>
      <c r="DA63" s="6" t="n">
        <v>430.75</v>
      </c>
      <c r="DB63" s="6" t="n">
        <v>423</v>
      </c>
      <c r="DC63" s="6" t="n">
        <v>422.75</v>
      </c>
      <c r="DD63" s="6" t="n">
        <v>430.25</v>
      </c>
      <c r="DE63" s="6" t="n">
        <v>430.75</v>
      </c>
      <c r="DF63" s="6" t="n">
        <v>427</v>
      </c>
      <c r="DG63" s="6" t="n">
        <v>426.5</v>
      </c>
      <c r="DH63" s="6" t="n">
        <v>427.75</v>
      </c>
      <c r="DI63" s="6" t="n">
        <v>434</v>
      </c>
      <c r="DJ63" s="6" t="n">
        <v>434.25</v>
      </c>
      <c r="DK63" s="6" t="n">
        <v>438</v>
      </c>
      <c r="DL63" s="6" t="n">
        <v>435.75</v>
      </c>
      <c r="DM63" s="6" t="n">
        <v>443.25</v>
      </c>
      <c r="DN63" s="6" t="n">
        <v>456</v>
      </c>
      <c r="DO63" s="6" t="n">
        <v>452.25</v>
      </c>
      <c r="DP63" s="6" t="n">
        <v>452</v>
      </c>
      <c r="DQ63" s="6" t="n">
        <v>450.5</v>
      </c>
      <c r="DR63" s="6" t="n">
        <v>457.25</v>
      </c>
      <c r="DS63" s="6" t="n">
        <v>459</v>
      </c>
      <c r="DT63" s="6" t="n">
        <v>466.25</v>
      </c>
      <c r="DU63" s="6" t="n">
        <v>461.5</v>
      </c>
      <c r="DV63" s="6" t="n">
        <v>461.75</v>
      </c>
      <c r="DW63" s="6" t="n">
        <v>470</v>
      </c>
      <c r="DX63" s="6" t="n">
        <v>465.25</v>
      </c>
      <c r="DY63" s="6" t="n">
        <v>454.75</v>
      </c>
      <c r="DZ63" s="6" t="n">
        <v>451.5</v>
      </c>
      <c r="EA63" s="6" t="n">
        <v>459.5</v>
      </c>
      <c r="EB63" s="6" t="n">
        <v>462</v>
      </c>
      <c r="EC63" s="6" t="n">
        <v>451.5</v>
      </c>
      <c r="ED63" s="6" t="n">
        <v>462.25</v>
      </c>
      <c r="EE63" s="6" t="n">
        <v>459.5</v>
      </c>
      <c r="EF63" s="6" t="n">
        <v>467.75</v>
      </c>
      <c r="EG63" s="6" t="n">
        <v>475.5</v>
      </c>
      <c r="EH63" s="6" t="n">
        <v>472.25</v>
      </c>
      <c r="EI63" s="6" t="n">
        <v>477.75</v>
      </c>
      <c r="EJ63" s="6" t="n">
        <v>480</v>
      </c>
      <c r="EK63" s="6" t="n">
        <v>473</v>
      </c>
      <c r="EL63" s="6" t="n">
        <v>468.5</v>
      </c>
      <c r="EM63" s="6" t="n">
        <v>469</v>
      </c>
      <c r="EN63" s="6" t="n">
        <v>467.5</v>
      </c>
      <c r="EO63" s="6" t="n">
        <v>486.5</v>
      </c>
      <c r="EP63" s="6" t="n">
        <v>494.5</v>
      </c>
      <c r="EQ63" s="6" t="n">
        <v>513.75</v>
      </c>
      <c r="ER63" s="6" t="n">
        <v>531</v>
      </c>
      <c r="ES63" s="6" t="n">
        <v>539.75</v>
      </c>
      <c r="ET63" s="6" t="n">
        <v>560.5</v>
      </c>
      <c r="EU63" s="6" t="n">
        <v>489.25</v>
      </c>
      <c r="EV63" s="6" t="n">
        <v>497</v>
      </c>
      <c r="EW63" s="6" t="n">
        <v>490.75</v>
      </c>
      <c r="EX63" s="6" t="n">
        <v>491</v>
      </c>
      <c r="EY63" s="6" t="n">
        <v>486.25</v>
      </c>
      <c r="EZ63" s="6" t="n">
        <v>489.5</v>
      </c>
      <c r="FA63" s="6" t="n">
        <v>484.25</v>
      </c>
      <c r="FB63" s="6" t="n">
        <v>489.75</v>
      </c>
      <c r="FC63" s="6" t="n">
        <v>491.75</v>
      </c>
      <c r="FD63" s="6" t="n">
        <v>484.5</v>
      </c>
      <c r="FE63" s="6" t="n">
        <v>483</v>
      </c>
      <c r="FF63" s="6" t="n">
        <v>481.5</v>
      </c>
      <c r="FG63" s="6" t="n">
        <v>486.75</v>
      </c>
      <c r="FH63" s="6" t="n">
        <v>491.25</v>
      </c>
      <c r="FI63" s="6" t="n">
        <v>485.5</v>
      </c>
      <c r="FJ63" s="6" t="n">
        <v>494.25</v>
      </c>
      <c r="FK63" s="6" t="n">
        <v>501.75</v>
      </c>
      <c r="FL63" s="6" t="n">
        <v>497.25</v>
      </c>
      <c r="FM63" s="6" t="n">
        <v>496</v>
      </c>
      <c r="FN63" s="6" t="n">
        <v>493.75</v>
      </c>
      <c r="FO63" s="6" t="n">
        <v>498.75</v>
      </c>
      <c r="FP63" s="6" t="n">
        <v>492.25</v>
      </c>
      <c r="FQ63" s="6" t="n">
        <v>494.75</v>
      </c>
      <c r="FR63" s="6" t="n">
        <v>486.5</v>
      </c>
      <c r="FS63" s="6" t="n">
        <v>477.5</v>
      </c>
      <c r="FT63" s="6" t="n">
        <v>475</v>
      </c>
      <c r="FU63" s="6" t="n">
        <v>480</v>
      </c>
      <c r="FV63" s="6" t="n">
        <v>470</v>
      </c>
      <c r="FW63" s="6" t="n">
        <v>472.75</v>
      </c>
      <c r="FX63" s="6" t="n">
        <v>474.5</v>
      </c>
      <c r="FY63" s="6" t="n">
        <v>469.25</v>
      </c>
      <c r="FZ63" s="6" t="n">
        <v>473</v>
      </c>
      <c r="GA63" s="6" t="n">
        <v>470</v>
      </c>
      <c r="GB63" s="6" t="n">
        <v>459</v>
      </c>
      <c r="GC63" s="6" t="n">
        <v>462</v>
      </c>
      <c r="GD63" s="6" t="n">
        <v>468.5</v>
      </c>
      <c r="GE63" s="6" t="n">
        <v>465.75</v>
      </c>
      <c r="GF63" s="6" t="n">
        <v>465</v>
      </c>
      <c r="GG63" s="6" t="n">
        <v>464.75</v>
      </c>
      <c r="GH63" s="6" t="n">
        <v>464.25</v>
      </c>
      <c r="GI63" s="6" t="n">
        <v>473.5</v>
      </c>
      <c r="GJ63" s="6" t="n">
        <v>475.5</v>
      </c>
      <c r="GK63" s="6" t="n">
        <v>482</v>
      </c>
      <c r="GL63" s="6" t="n">
        <v>492.25</v>
      </c>
      <c r="GM63" s="6" t="n">
        <v>490</v>
      </c>
      <c r="GN63" s="6" t="n">
        <v>491.5</v>
      </c>
      <c r="GO63" s="6" t="n">
        <v>490.5</v>
      </c>
      <c r="GP63" s="6" t="n">
        <v>492</v>
      </c>
      <c r="GQ63" s="6" t="n">
        <v>486.25</v>
      </c>
      <c r="GR63" s="6" t="n">
        <v>479.25</v>
      </c>
      <c r="GS63" s="6" t="n">
        <v>479.25</v>
      </c>
      <c r="GT63" s="6" t="n">
        <v>478</v>
      </c>
      <c r="GU63" s="6" t="n">
        <v>480</v>
      </c>
      <c r="GV63" s="6" t="n">
        <v>475.5</v>
      </c>
      <c r="GW63" s="6" t="n">
        <v>482.25</v>
      </c>
      <c r="GX63" s="6" t="n">
        <v>489.75</v>
      </c>
      <c r="GY63" s="6" t="n">
        <v>502.5</v>
      </c>
      <c r="GZ63" s="6" t="n">
        <v>502.75</v>
      </c>
      <c r="HA63" s="6" t="n">
        <v>508.5</v>
      </c>
      <c r="HB63" s="6" t="n">
        <v>505.25</v>
      </c>
      <c r="HC63" s="6" t="n">
        <v>494</v>
      </c>
      <c r="HD63" s="6" t="n">
        <v>488.75</v>
      </c>
      <c r="HE63" s="6" t="n">
        <v>484</v>
      </c>
      <c r="HF63" s="6" t="n">
        <v>484.25</v>
      </c>
      <c r="HG63" s="6" t="n">
        <v>479.75</v>
      </c>
      <c r="HH63" s="6" t="n">
        <v>485</v>
      </c>
      <c r="HI63" s="6" t="n">
        <v>474.25</v>
      </c>
      <c r="HJ63" s="6" t="n">
        <v>473.5</v>
      </c>
      <c r="HK63" s="6" t="n">
        <v>459.25</v>
      </c>
      <c r="HL63" s="6" t="n">
        <v>450.25</v>
      </c>
      <c r="HM63" s="6" t="n">
        <v>452</v>
      </c>
      <c r="HN63" s="6" t="n">
        <v>461</v>
      </c>
      <c r="HO63" s="6" t="n">
        <v>456.5</v>
      </c>
      <c r="HP63" s="6" t="n">
        <v>454</v>
      </c>
      <c r="HQ63" s="6" t="n">
        <v>446.75</v>
      </c>
      <c r="HR63" s="6" t="n">
        <v>451</v>
      </c>
      <c r="HS63" s="6" t="n">
        <v>457.5</v>
      </c>
      <c r="HT63" s="6" t="n">
        <v>450.5</v>
      </c>
      <c r="HU63" s="6" t="n">
        <v>450.25</v>
      </c>
      <c r="HV63" s="6" t="n">
        <v>449.75</v>
      </c>
      <c r="HW63" s="6" t="n">
        <v>455</v>
      </c>
      <c r="HX63" s="6" t="n">
        <v>448</v>
      </c>
      <c r="HY63" s="6" t="n">
        <v>450.5</v>
      </c>
      <c r="HZ63" s="6" t="n">
        <v>456.25</v>
      </c>
      <c r="IA63" s="6" t="n">
        <v>461</v>
      </c>
      <c r="IB63" s="6" t="n">
        <v>460</v>
      </c>
      <c r="IC63" s="6" t="n">
        <v>464</v>
      </c>
      <c r="ID63" s="6" t="n">
        <v>465.25</v>
      </c>
      <c r="IE63" s="6" t="n">
        <v>461.75</v>
      </c>
      <c r="IF63" s="6" t="n">
        <v>460.5</v>
      </c>
      <c r="IG63" s="6" t="n">
        <v>461.75</v>
      </c>
      <c r="IH63" s="6" t="n">
        <v>463.5</v>
      </c>
      <c r="II63" s="6" t="n">
        <v>453.5</v>
      </c>
      <c r="IJ63" s="6" t="n">
        <v>457.5</v>
      </c>
      <c r="IK63" s="6" t="n">
        <v>452.75</v>
      </c>
      <c r="IL63" s="6" t="n">
        <v>455.25</v>
      </c>
      <c r="IM63" s="6" t="n">
        <v>456.5</v>
      </c>
      <c r="IN63" s="6" t="n">
        <v>450.75</v>
      </c>
      <c r="IO63" s="6" t="n">
        <v>452.5</v>
      </c>
      <c r="IP63" s="6" t="n">
        <v>454.5</v>
      </c>
      <c r="IQ63" s="6" t="n">
        <v>457.75</v>
      </c>
      <c r="IR63" s="6" t="n">
        <v>457.25</v>
      </c>
      <c r="IS63" s="6" t="n">
        <v>456.25</v>
      </c>
      <c r="IT63" s="6" t="n">
        <v>468</v>
      </c>
      <c r="IU63" s="6" t="n">
        <v>471.25</v>
      </c>
      <c r="IV63" s="6" t="n">
        <v>472.25</v>
      </c>
    </row>
    <row r="64" customFormat="false" ht="15.75" hidden="false" customHeight="false" outlineLevel="0" collapsed="false">
      <c r="A64" s="5" t="n">
        <v>4614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 t="n">
        <v>427</v>
      </c>
      <c r="AB64" s="6" t="n">
        <v>432.75</v>
      </c>
      <c r="AC64" s="6" t="n">
        <v>442</v>
      </c>
      <c r="AD64" s="6" t="n">
        <v>442</v>
      </c>
      <c r="AE64" s="6" t="n">
        <v>436</v>
      </c>
      <c r="AF64" s="6" t="n">
        <v>438.25</v>
      </c>
      <c r="AG64" s="6" t="n">
        <v>429.5</v>
      </c>
      <c r="AH64" s="6" t="n">
        <v>427.75</v>
      </c>
      <c r="AI64" s="6" t="n">
        <v>441</v>
      </c>
      <c r="AJ64" s="6" t="n">
        <v>444</v>
      </c>
      <c r="AK64" s="6" t="n">
        <v>440.25</v>
      </c>
      <c r="AL64" s="6" t="n">
        <v>436.5</v>
      </c>
      <c r="AM64" s="6" t="n">
        <v>433</v>
      </c>
      <c r="AN64" s="6" t="n">
        <v>428.75</v>
      </c>
      <c r="AO64" s="6" t="n">
        <v>437.25</v>
      </c>
      <c r="AP64" s="6" t="n">
        <v>436.75</v>
      </c>
      <c r="AQ64" s="6" t="n">
        <v>432.75</v>
      </c>
      <c r="AR64" s="6" t="n">
        <v>433.75</v>
      </c>
      <c r="AS64" s="6" t="n">
        <v>439.75</v>
      </c>
      <c r="AT64" s="6" t="n">
        <v>443.75</v>
      </c>
      <c r="AU64" s="6" t="n">
        <v>450.25</v>
      </c>
      <c r="AV64" s="6" t="n">
        <v>448.75</v>
      </c>
      <c r="AW64" s="6" t="n">
        <v>439.25</v>
      </c>
      <c r="AX64" s="6" t="n">
        <v>442.75</v>
      </c>
      <c r="AY64" s="6" t="n">
        <v>442.25</v>
      </c>
      <c r="AZ64" s="6" t="n">
        <v>442</v>
      </c>
      <c r="BA64" s="6" t="n">
        <v>445.5</v>
      </c>
      <c r="BB64" s="6" t="n">
        <v>448</v>
      </c>
      <c r="BC64" s="6" t="n">
        <v>452.25</v>
      </c>
      <c r="BD64" s="6" t="n">
        <v>445.5</v>
      </c>
      <c r="BE64" s="6" t="n">
        <v>441</v>
      </c>
      <c r="BF64" s="6" t="n">
        <v>436</v>
      </c>
      <c r="BG64" s="6" t="n">
        <v>437.5</v>
      </c>
      <c r="BH64" s="6" t="n">
        <v>439.25</v>
      </c>
      <c r="BI64" s="6" t="n">
        <v>432.5</v>
      </c>
      <c r="BJ64" s="6" t="n">
        <v>435</v>
      </c>
      <c r="BK64" s="6" t="n">
        <v>436.25</v>
      </c>
      <c r="BL64" s="6" t="n">
        <v>436.75</v>
      </c>
      <c r="BM64" s="6" t="n">
        <v>443.5</v>
      </c>
      <c r="BN64" s="6" t="n">
        <v>447.25</v>
      </c>
      <c r="BO64" s="6" t="n">
        <v>444.5</v>
      </c>
      <c r="BP64" s="6" t="n">
        <v>436.25</v>
      </c>
      <c r="BQ64" s="6" t="n">
        <v>442</v>
      </c>
      <c r="BR64" s="6" t="n">
        <v>437.25</v>
      </c>
      <c r="BS64" s="6" t="n">
        <v>428.75</v>
      </c>
      <c r="BT64" s="6" t="n">
        <v>425</v>
      </c>
      <c r="BU64" s="6" t="n">
        <v>440</v>
      </c>
      <c r="BV64" s="6" t="n">
        <v>443</v>
      </c>
      <c r="BW64" s="6" t="n">
        <v>443</v>
      </c>
      <c r="BX64" s="6" t="n">
        <v>436</v>
      </c>
      <c r="BY64" s="6" t="n">
        <v>439.25</v>
      </c>
      <c r="BZ64" s="6" t="n">
        <v>442</v>
      </c>
      <c r="CA64" s="6" t="n">
        <v>444.25</v>
      </c>
      <c r="CB64" s="6" t="n">
        <v>451.75</v>
      </c>
      <c r="CC64" s="6" t="n">
        <v>448.5</v>
      </c>
      <c r="CD64" s="6" t="n">
        <v>446.25</v>
      </c>
      <c r="CE64" s="6" t="n">
        <v>452.25</v>
      </c>
      <c r="CF64" s="6" t="n">
        <v>448.25</v>
      </c>
      <c r="CG64" s="6" t="n">
        <v>443.5</v>
      </c>
      <c r="CH64" s="6" t="n">
        <v>446.75</v>
      </c>
      <c r="CI64" s="6" t="n">
        <v>440.75</v>
      </c>
      <c r="CJ64" s="6" t="n">
        <v>439</v>
      </c>
      <c r="CK64" s="6" t="n">
        <v>443</v>
      </c>
      <c r="CL64" s="6" t="n">
        <v>437.25</v>
      </c>
      <c r="CM64" s="6" t="n">
        <v>430.75</v>
      </c>
      <c r="CN64" s="6" t="n">
        <v>429</v>
      </c>
      <c r="CO64" s="6" t="n">
        <v>436</v>
      </c>
      <c r="CP64" s="6" t="n">
        <v>425.5</v>
      </c>
      <c r="CQ64" s="6" t="n">
        <v>427.25</v>
      </c>
      <c r="CR64" s="6" t="n">
        <v>432.75</v>
      </c>
      <c r="CS64" s="6" t="n">
        <v>436.5</v>
      </c>
      <c r="CT64" s="6" t="n">
        <v>439.75</v>
      </c>
      <c r="CU64" s="6" t="n">
        <v>439.25</v>
      </c>
      <c r="CV64" s="6" t="n">
        <v>436.25</v>
      </c>
      <c r="CW64" s="6" t="n">
        <v>442.25</v>
      </c>
      <c r="CX64" s="6" t="n">
        <v>443</v>
      </c>
      <c r="CY64" s="6" t="n">
        <v>442</v>
      </c>
      <c r="CZ64" s="6" t="n">
        <v>436.5</v>
      </c>
      <c r="DA64" s="6" t="n">
        <v>430.75</v>
      </c>
      <c r="DB64" s="6" t="n">
        <v>423</v>
      </c>
      <c r="DC64" s="6" t="n">
        <v>422.75</v>
      </c>
      <c r="DD64" s="6" t="n">
        <v>430.25</v>
      </c>
      <c r="DE64" s="6" t="n">
        <v>430.75</v>
      </c>
      <c r="DF64" s="6" t="n">
        <v>427</v>
      </c>
      <c r="DG64" s="6" t="n">
        <v>426.5</v>
      </c>
      <c r="DH64" s="6" t="n">
        <v>427.75</v>
      </c>
      <c r="DI64" s="6" t="n">
        <v>434</v>
      </c>
      <c r="DJ64" s="6" t="n">
        <v>434.25</v>
      </c>
      <c r="DK64" s="6" t="n">
        <v>438</v>
      </c>
      <c r="DL64" s="6" t="n">
        <v>435.75</v>
      </c>
      <c r="DM64" s="6" t="n">
        <v>443.25</v>
      </c>
      <c r="DN64" s="6" t="n">
        <v>456</v>
      </c>
      <c r="DO64" s="6" t="n">
        <v>452.25</v>
      </c>
      <c r="DP64" s="6" t="n">
        <v>452</v>
      </c>
      <c r="DQ64" s="6" t="n">
        <v>450.5</v>
      </c>
      <c r="DR64" s="6" t="n">
        <v>457.25</v>
      </c>
      <c r="DS64" s="6" t="n">
        <v>459</v>
      </c>
      <c r="DT64" s="6" t="n">
        <v>466.25</v>
      </c>
      <c r="DU64" s="6" t="n">
        <v>461.5</v>
      </c>
      <c r="DV64" s="6" t="n">
        <v>461.75</v>
      </c>
      <c r="DW64" s="6" t="n">
        <v>470</v>
      </c>
      <c r="DX64" s="6" t="n">
        <v>465.25</v>
      </c>
      <c r="DY64" s="6" t="n">
        <v>454.75</v>
      </c>
      <c r="DZ64" s="6" t="n">
        <v>451.5</v>
      </c>
      <c r="EA64" s="6" t="n">
        <v>459.5</v>
      </c>
      <c r="EB64" s="6" t="n">
        <v>462</v>
      </c>
      <c r="EC64" s="6" t="n">
        <v>451.5</v>
      </c>
      <c r="ED64" s="6" t="n">
        <v>462.25</v>
      </c>
      <c r="EE64" s="6" t="n">
        <v>459.5</v>
      </c>
      <c r="EF64" s="6" t="n">
        <v>467.75</v>
      </c>
      <c r="EG64" s="6" t="n">
        <v>475.5</v>
      </c>
      <c r="EH64" s="6" t="n">
        <v>472.25</v>
      </c>
      <c r="EI64" s="6" t="n">
        <v>477.75</v>
      </c>
      <c r="EJ64" s="6" t="n">
        <v>480</v>
      </c>
      <c r="EK64" s="6" t="n">
        <v>473</v>
      </c>
      <c r="EL64" s="6" t="n">
        <v>468.5</v>
      </c>
      <c r="EM64" s="6" t="n">
        <v>469</v>
      </c>
      <c r="EN64" s="6" t="n">
        <v>467.5</v>
      </c>
      <c r="EO64" s="6" t="n">
        <v>486.5</v>
      </c>
      <c r="EP64" s="6" t="n">
        <v>494.5</v>
      </c>
      <c r="EQ64" s="6" t="n">
        <v>513.75</v>
      </c>
      <c r="ER64" s="6" t="n">
        <v>531</v>
      </c>
      <c r="ES64" s="6" t="n">
        <v>539.75</v>
      </c>
      <c r="ET64" s="6" t="n">
        <v>560.5</v>
      </c>
      <c r="EU64" s="6" t="n">
        <v>574</v>
      </c>
      <c r="EV64" s="6" t="n">
        <v>500</v>
      </c>
      <c r="EW64" s="6" t="n">
        <v>491.75</v>
      </c>
      <c r="EX64" s="6" t="n">
        <v>503.75</v>
      </c>
      <c r="EY64" s="6" t="n">
        <v>499</v>
      </c>
      <c r="EZ64" s="6" t="n">
        <v>502.25</v>
      </c>
      <c r="FA64" s="6" t="n">
        <v>497</v>
      </c>
      <c r="FB64" s="6" t="n">
        <v>502.5</v>
      </c>
      <c r="FC64" s="6" t="n">
        <v>505</v>
      </c>
      <c r="FD64" s="6" t="n">
        <v>497.75</v>
      </c>
      <c r="FE64" s="6" t="n">
        <v>496.25</v>
      </c>
      <c r="FF64" s="6" t="n">
        <v>494.75</v>
      </c>
      <c r="FG64" s="6" t="n">
        <v>500</v>
      </c>
      <c r="FH64" s="6" t="n">
        <v>500</v>
      </c>
      <c r="FI64" s="6" t="n">
        <v>494.25</v>
      </c>
      <c r="FJ64" s="6" t="n">
        <v>503</v>
      </c>
      <c r="FK64" s="6" t="n">
        <v>510.5</v>
      </c>
      <c r="FL64" s="6" t="n">
        <v>506</v>
      </c>
      <c r="FM64" s="6" t="n">
        <v>504.75</v>
      </c>
      <c r="FN64" s="6" t="n">
        <v>502.5</v>
      </c>
      <c r="FO64" s="6" t="n">
        <v>507.5</v>
      </c>
      <c r="FP64" s="6" t="n">
        <v>501</v>
      </c>
      <c r="FQ64" s="6" t="n">
        <v>503.5</v>
      </c>
      <c r="FR64" s="6" t="n">
        <v>495.25</v>
      </c>
      <c r="FS64" s="6" t="n">
        <v>486.25</v>
      </c>
      <c r="FT64" s="6" t="n">
        <v>483.75</v>
      </c>
      <c r="FU64" s="6" t="n">
        <v>488.75</v>
      </c>
      <c r="FV64" s="6" t="n">
        <v>478.75</v>
      </c>
      <c r="FW64" s="6" t="n">
        <v>481.5</v>
      </c>
      <c r="FX64" s="6" t="n">
        <v>483.25</v>
      </c>
      <c r="FY64" s="6" t="n">
        <v>478</v>
      </c>
      <c r="FZ64" s="6" t="n">
        <v>481.75</v>
      </c>
      <c r="GA64" s="6" t="n">
        <v>478.75</v>
      </c>
      <c r="GB64" s="6" t="n">
        <v>467.75</v>
      </c>
      <c r="GC64" s="6" t="n">
        <v>470.75</v>
      </c>
      <c r="GD64" s="6" t="n">
        <v>477.25</v>
      </c>
      <c r="GE64" s="6" t="n">
        <v>474.5</v>
      </c>
      <c r="GF64" s="6" t="n">
        <v>473.75</v>
      </c>
      <c r="GG64" s="6" t="n">
        <v>473.5</v>
      </c>
      <c r="GH64" s="6" t="n">
        <v>473</v>
      </c>
      <c r="GI64" s="6" t="n">
        <v>482.25</v>
      </c>
      <c r="GJ64" s="6" t="n">
        <v>484.25</v>
      </c>
      <c r="GK64" s="6" t="n">
        <v>490.75</v>
      </c>
      <c r="GL64" s="6" t="n">
        <v>501</v>
      </c>
      <c r="GM64" s="6" t="n">
        <v>508.25</v>
      </c>
      <c r="GN64" s="6" t="n">
        <v>516.75</v>
      </c>
      <c r="GO64" s="6" t="n">
        <v>500</v>
      </c>
      <c r="GP64" s="6" t="n">
        <v>513</v>
      </c>
      <c r="GQ64" s="6" t="n">
        <v>507.25</v>
      </c>
      <c r="GR64" s="6" t="n">
        <v>500.25</v>
      </c>
      <c r="GS64" s="6" t="n">
        <v>500.25</v>
      </c>
      <c r="GT64" s="6" t="n">
        <v>499</v>
      </c>
      <c r="GU64" s="6" t="n">
        <v>501</v>
      </c>
      <c r="GV64" s="6" t="n">
        <v>496.5</v>
      </c>
      <c r="GW64" s="6" t="n">
        <v>503.25</v>
      </c>
      <c r="GX64" s="6" t="n">
        <v>516.75</v>
      </c>
      <c r="GY64" s="6" t="n">
        <v>537.25</v>
      </c>
      <c r="GZ64" s="6" t="n">
        <v>546</v>
      </c>
      <c r="HA64" s="6" t="n">
        <v>562</v>
      </c>
      <c r="HB64" s="6" t="n">
        <v>570</v>
      </c>
      <c r="HC64" s="6" t="n">
        <v>501</v>
      </c>
      <c r="HD64" s="6" t="n">
        <v>513</v>
      </c>
      <c r="HE64" s="6" t="n">
        <v>490.25</v>
      </c>
      <c r="HF64" s="6" t="n">
        <v>490</v>
      </c>
      <c r="HG64" s="6" t="n">
        <v>490.5</v>
      </c>
      <c r="HH64" s="6" t="n">
        <v>494.75</v>
      </c>
      <c r="HI64" s="6" t="n">
        <v>490</v>
      </c>
      <c r="HJ64" s="6" t="n">
        <v>489.25</v>
      </c>
      <c r="HK64" s="6" t="n">
        <v>470.25</v>
      </c>
      <c r="HL64" s="6" t="n">
        <v>466.25</v>
      </c>
      <c r="HM64" s="6" t="n">
        <v>470</v>
      </c>
      <c r="HN64" s="6" t="n">
        <v>475.75</v>
      </c>
      <c r="HO64" s="6" t="n">
        <v>470.25</v>
      </c>
      <c r="HP64" s="6" t="n">
        <v>467.75</v>
      </c>
      <c r="HQ64" s="6" t="n">
        <v>460.5</v>
      </c>
      <c r="HR64" s="6" t="n">
        <v>464.75</v>
      </c>
      <c r="HS64" s="6" t="n">
        <v>471.25</v>
      </c>
      <c r="HT64" s="6" t="n">
        <v>464.25</v>
      </c>
      <c r="HU64" s="6" t="n">
        <v>460.5</v>
      </c>
      <c r="HV64" s="6" t="n">
        <v>460</v>
      </c>
      <c r="HW64" s="6" t="n">
        <v>465.25</v>
      </c>
      <c r="HX64" s="6" t="n">
        <v>458.25</v>
      </c>
      <c r="HY64" s="6" t="n">
        <v>460.75</v>
      </c>
      <c r="HZ64" s="6" t="n">
        <v>466.5</v>
      </c>
      <c r="IA64" s="6" t="n">
        <v>468.25</v>
      </c>
      <c r="IB64" s="6" t="n">
        <v>467.25</v>
      </c>
      <c r="IC64" s="6" t="n">
        <v>475.5</v>
      </c>
      <c r="ID64" s="6" t="n">
        <v>476.75</v>
      </c>
      <c r="IE64" s="6" t="n">
        <v>477.75</v>
      </c>
      <c r="IF64" s="6" t="n">
        <v>476.5</v>
      </c>
      <c r="IG64" s="6" t="n">
        <v>473.75</v>
      </c>
      <c r="IH64" s="6" t="n">
        <v>480.5</v>
      </c>
      <c r="II64" s="6" t="n">
        <v>470.5</v>
      </c>
      <c r="IJ64" s="6" t="n">
        <v>474.5</v>
      </c>
      <c r="IK64" s="6" t="n">
        <v>469.75</v>
      </c>
      <c r="IL64" s="6" t="n">
        <v>472.25</v>
      </c>
      <c r="IM64" s="6" t="n">
        <v>473.5</v>
      </c>
      <c r="IN64" s="6" t="n">
        <v>466</v>
      </c>
      <c r="IO64" s="6" t="n">
        <v>465.25</v>
      </c>
      <c r="IP64" s="6" t="n">
        <v>467.75</v>
      </c>
      <c r="IQ64" s="6" t="n">
        <v>471</v>
      </c>
      <c r="IR64" s="6" t="n">
        <v>470.5</v>
      </c>
      <c r="IS64" s="6" t="n">
        <v>470</v>
      </c>
      <c r="IT64" s="6" t="n">
        <v>484.25</v>
      </c>
      <c r="IU64" s="6" t="n">
        <v>488.5</v>
      </c>
      <c r="IV64" s="6" t="n">
        <v>489</v>
      </c>
    </row>
    <row r="65" customFormat="false" ht="15.75" hidden="false" customHeight="false" outlineLevel="0" collapsed="false">
      <c r="A65" s="5" t="n">
        <v>4623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L65" s="6" t="n">
        <v>437.25</v>
      </c>
      <c r="CM65" s="6" t="n">
        <v>430.75</v>
      </c>
      <c r="CN65" s="6" t="n">
        <v>429</v>
      </c>
      <c r="CO65" s="6" t="n">
        <v>436</v>
      </c>
      <c r="CP65" s="6" t="n">
        <v>425.5</v>
      </c>
      <c r="CQ65" s="6" t="n">
        <v>427.25</v>
      </c>
      <c r="CR65" s="6" t="n">
        <v>432.75</v>
      </c>
      <c r="CS65" s="6" t="n">
        <v>436.5</v>
      </c>
      <c r="CT65" s="6" t="n">
        <v>439.75</v>
      </c>
      <c r="CU65" s="6" t="n">
        <v>439.25</v>
      </c>
      <c r="CV65" s="6" t="n">
        <v>436.25</v>
      </c>
      <c r="CW65" s="6" t="n">
        <v>442.25</v>
      </c>
      <c r="CX65" s="6" t="n">
        <v>443</v>
      </c>
      <c r="CY65" s="6" t="n">
        <v>442</v>
      </c>
      <c r="CZ65" s="6" t="n">
        <v>436.5</v>
      </c>
      <c r="DA65" s="6" t="n">
        <v>430.75</v>
      </c>
      <c r="DB65" s="6" t="n">
        <v>423</v>
      </c>
      <c r="DC65" s="6" t="n">
        <v>422.75</v>
      </c>
      <c r="DD65" s="6" t="n">
        <v>430.25</v>
      </c>
      <c r="DE65" s="6" t="n">
        <v>430.75</v>
      </c>
      <c r="DF65" s="6" t="n">
        <v>427</v>
      </c>
      <c r="DG65" s="6" t="n">
        <v>426.5</v>
      </c>
      <c r="DH65" s="6" t="n">
        <v>427.75</v>
      </c>
      <c r="DI65" s="6" t="n">
        <v>434</v>
      </c>
      <c r="DJ65" s="6" t="n">
        <v>434.25</v>
      </c>
      <c r="DK65" s="6" t="n">
        <v>438</v>
      </c>
      <c r="DL65" s="6" t="n">
        <v>435.75</v>
      </c>
      <c r="DM65" s="6" t="n">
        <v>443.25</v>
      </c>
      <c r="DN65" s="6" t="n">
        <v>456</v>
      </c>
      <c r="DO65" s="6" t="n">
        <v>452.25</v>
      </c>
      <c r="DP65" s="6" t="n">
        <v>452</v>
      </c>
      <c r="DQ65" s="6" t="n">
        <v>450.5</v>
      </c>
      <c r="DR65" s="6" t="n">
        <v>457.25</v>
      </c>
      <c r="DS65" s="6" t="n">
        <v>459</v>
      </c>
      <c r="DT65" s="6" t="n">
        <v>466.25</v>
      </c>
      <c r="DU65" s="6" t="n">
        <v>461.5</v>
      </c>
      <c r="DV65" s="6" t="n">
        <v>461.75</v>
      </c>
      <c r="DW65" s="6" t="n">
        <v>470</v>
      </c>
      <c r="DX65" s="6" t="n">
        <v>465.25</v>
      </c>
      <c r="DY65" s="6" t="n">
        <v>454.75</v>
      </c>
      <c r="DZ65" s="6" t="n">
        <v>451.5</v>
      </c>
      <c r="EA65" s="6" t="n">
        <v>459.5</v>
      </c>
      <c r="EB65" s="6" t="n">
        <v>462</v>
      </c>
      <c r="EC65" s="6" t="n">
        <v>451.5</v>
      </c>
      <c r="ED65" s="6" t="n">
        <v>462.25</v>
      </c>
      <c r="EE65" s="6" t="n">
        <v>459.5</v>
      </c>
      <c r="EF65" s="6" t="n">
        <v>467.75</v>
      </c>
      <c r="EG65" s="6" t="n">
        <v>475.5</v>
      </c>
      <c r="EH65" s="6" t="n">
        <v>472.25</v>
      </c>
      <c r="EI65" s="6" t="n">
        <v>477.75</v>
      </c>
      <c r="EJ65" s="6" t="n">
        <v>480</v>
      </c>
      <c r="EK65" s="6" t="n">
        <v>473</v>
      </c>
      <c r="EL65" s="6" t="n">
        <v>468.5</v>
      </c>
      <c r="EM65" s="6" t="n">
        <v>469</v>
      </c>
      <c r="EN65" s="6" t="n">
        <v>467.5</v>
      </c>
      <c r="EO65" s="6" t="n">
        <v>486.5</v>
      </c>
      <c r="EP65" s="6" t="n">
        <v>494.5</v>
      </c>
      <c r="EQ65" s="6" t="n">
        <v>513.75</v>
      </c>
      <c r="ER65" s="6" t="n">
        <v>531</v>
      </c>
      <c r="ES65" s="6" t="n">
        <v>539.75</v>
      </c>
      <c r="ET65" s="6" t="n">
        <v>560.5</v>
      </c>
      <c r="EU65" s="6" t="n">
        <v>574</v>
      </c>
      <c r="EV65" s="6" t="n">
        <v>571.25</v>
      </c>
      <c r="EW65" s="6" t="n">
        <v>482.25</v>
      </c>
      <c r="EX65" s="6" t="n">
        <v>494.25</v>
      </c>
      <c r="EY65" s="6" t="n">
        <v>489.5</v>
      </c>
      <c r="EZ65" s="6" t="n">
        <v>492.75</v>
      </c>
      <c r="FA65" s="6" t="n">
        <v>487.5</v>
      </c>
      <c r="FB65" s="6" t="n">
        <v>493</v>
      </c>
      <c r="FC65" s="6" t="n">
        <v>495.5</v>
      </c>
      <c r="FD65" s="6" t="n">
        <v>488.25</v>
      </c>
      <c r="FE65" s="6" t="n">
        <v>486.75</v>
      </c>
      <c r="FF65" s="6" t="n">
        <v>485.25</v>
      </c>
      <c r="FG65" s="6" t="n">
        <v>490.5</v>
      </c>
      <c r="FH65" s="6" t="n">
        <v>495</v>
      </c>
      <c r="FI65" s="6" t="n">
        <v>489.25</v>
      </c>
      <c r="FJ65" s="6" t="n">
        <v>498</v>
      </c>
      <c r="FK65" s="6" t="n">
        <v>505.5</v>
      </c>
      <c r="FL65" s="6" t="n">
        <v>501</v>
      </c>
      <c r="FM65" s="6" t="n">
        <v>499.75</v>
      </c>
      <c r="FN65" s="6" t="n">
        <v>497.5</v>
      </c>
      <c r="FO65" s="6" t="n">
        <v>502.5</v>
      </c>
      <c r="FP65" s="6" t="n">
        <v>496</v>
      </c>
      <c r="FQ65" s="6" t="n">
        <v>498.5</v>
      </c>
      <c r="FR65" s="6" t="n">
        <v>490.25</v>
      </c>
      <c r="FS65" s="6" t="n">
        <v>481.25</v>
      </c>
      <c r="FT65" s="6" t="n">
        <v>478.75</v>
      </c>
      <c r="FU65" s="6" t="n">
        <v>483.75</v>
      </c>
      <c r="FV65" s="6" t="n">
        <v>473.75</v>
      </c>
      <c r="FW65" s="6" t="n">
        <v>476.5</v>
      </c>
      <c r="FX65" s="6" t="n">
        <v>478.25</v>
      </c>
      <c r="FY65" s="6" t="n">
        <v>473</v>
      </c>
      <c r="FZ65" s="6" t="n">
        <v>476.75</v>
      </c>
      <c r="GA65" s="6" t="n">
        <v>473.75</v>
      </c>
      <c r="GB65" s="6" t="n">
        <v>462.75</v>
      </c>
      <c r="GC65" s="6" t="n">
        <v>465.75</v>
      </c>
      <c r="GD65" s="6" t="n">
        <v>472.25</v>
      </c>
      <c r="GE65" s="6" t="n">
        <v>469.5</v>
      </c>
      <c r="GF65" s="6" t="n">
        <v>468.75</v>
      </c>
      <c r="GG65" s="6" t="n">
        <v>468.5</v>
      </c>
      <c r="GH65" s="6" t="n">
        <v>468</v>
      </c>
      <c r="GI65" s="6" t="n">
        <v>477.25</v>
      </c>
      <c r="GJ65" s="6" t="n">
        <v>479.25</v>
      </c>
      <c r="GK65" s="6" t="n">
        <v>485.75</v>
      </c>
      <c r="GL65" s="6" t="n">
        <v>496</v>
      </c>
      <c r="GM65" s="6" t="n">
        <v>489.5</v>
      </c>
      <c r="GN65" s="6" t="n">
        <v>489.5</v>
      </c>
      <c r="GO65" s="6" t="n">
        <v>486.5</v>
      </c>
      <c r="GP65" s="6" t="n">
        <v>499.5</v>
      </c>
      <c r="GQ65" s="6" t="n">
        <v>493.75</v>
      </c>
      <c r="GR65" s="6" t="n">
        <v>486.75</v>
      </c>
      <c r="GS65" s="6" t="n">
        <v>486.75</v>
      </c>
      <c r="GT65" s="6" t="n">
        <v>485.5</v>
      </c>
      <c r="GU65" s="6" t="n">
        <v>487.5</v>
      </c>
      <c r="GV65" s="6" t="n">
        <v>483</v>
      </c>
      <c r="GW65" s="6" t="n">
        <v>483.25</v>
      </c>
      <c r="GX65" s="6" t="n">
        <v>490.75</v>
      </c>
      <c r="GY65" s="6" t="n">
        <v>505.75</v>
      </c>
      <c r="GZ65" s="6" t="n">
        <v>505.25</v>
      </c>
      <c r="HA65" s="6" t="n">
        <v>509.5</v>
      </c>
      <c r="HB65" s="6" t="n">
        <v>506.25</v>
      </c>
      <c r="HC65" s="6" t="n">
        <v>500</v>
      </c>
      <c r="HD65" s="6" t="n">
        <v>505.25</v>
      </c>
      <c r="HE65" s="6" t="n">
        <v>491</v>
      </c>
      <c r="HF65" s="6" t="n">
        <v>489</v>
      </c>
      <c r="HG65" s="6" t="n">
        <v>482.75</v>
      </c>
      <c r="HH65" s="6" t="n">
        <v>487</v>
      </c>
      <c r="HI65" s="6" t="n">
        <v>482.25</v>
      </c>
      <c r="HJ65" s="6" t="n">
        <v>481.5</v>
      </c>
      <c r="HK65" s="6" t="n">
        <v>462.5</v>
      </c>
      <c r="HL65" s="6" t="n">
        <v>458.5</v>
      </c>
      <c r="HM65" s="6" t="n">
        <v>469.25</v>
      </c>
      <c r="HN65" s="6" t="n">
        <v>477.75</v>
      </c>
      <c r="HO65" s="6" t="n">
        <v>470.25</v>
      </c>
      <c r="HP65" s="6" t="n">
        <v>467.75</v>
      </c>
      <c r="HQ65" s="6" t="n">
        <v>460.5</v>
      </c>
      <c r="HR65" s="6" t="n">
        <v>464.75</v>
      </c>
      <c r="HS65" s="6" t="n">
        <v>471.25</v>
      </c>
      <c r="HT65" s="6" t="n">
        <v>464.25</v>
      </c>
      <c r="HU65" s="6" t="n">
        <v>460.5</v>
      </c>
      <c r="HV65" s="6" t="n">
        <v>460</v>
      </c>
      <c r="HW65" s="6" t="n">
        <v>465.25</v>
      </c>
      <c r="HX65" s="6" t="n">
        <v>458.25</v>
      </c>
      <c r="HY65" s="6" t="n">
        <v>460.75</v>
      </c>
      <c r="HZ65" s="6" t="n">
        <v>466.5</v>
      </c>
      <c r="IA65" s="6" t="n">
        <v>468.25</v>
      </c>
      <c r="IB65" s="6" t="n">
        <v>467.25</v>
      </c>
      <c r="IC65" s="6" t="n">
        <v>475.5</v>
      </c>
      <c r="ID65" s="6" t="n">
        <v>476.75</v>
      </c>
      <c r="IE65" s="6" t="n">
        <v>477.75</v>
      </c>
      <c r="IF65" s="6" t="n">
        <v>476.5</v>
      </c>
      <c r="IG65" s="6" t="n">
        <v>473.75</v>
      </c>
      <c r="IH65" s="6" t="n">
        <v>481</v>
      </c>
      <c r="II65" s="6" t="n">
        <v>471</v>
      </c>
      <c r="IJ65" s="6" t="n">
        <v>475</v>
      </c>
      <c r="IK65" s="6" t="n">
        <v>470.25</v>
      </c>
      <c r="IL65" s="6" t="n">
        <v>472.75</v>
      </c>
      <c r="IM65" s="6" t="n">
        <v>474</v>
      </c>
      <c r="IN65" s="6" t="n">
        <v>466</v>
      </c>
      <c r="IO65" s="6" t="n">
        <v>465.25</v>
      </c>
      <c r="IP65" s="6" t="n">
        <v>467.75</v>
      </c>
      <c r="IQ65" s="6" t="n">
        <v>471</v>
      </c>
      <c r="IR65" s="6" t="n">
        <v>470.5</v>
      </c>
      <c r="IS65" s="6" t="n">
        <v>470</v>
      </c>
      <c r="IT65" s="6" t="n">
        <v>484.25</v>
      </c>
      <c r="IU65" s="6" t="n">
        <v>488.5</v>
      </c>
      <c r="IV65" s="6" t="n">
        <v>489</v>
      </c>
    </row>
    <row r="66" customFormat="false" ht="15.75" hidden="false" customHeight="false" outlineLevel="0" collapsed="false">
      <c r="A66" s="5" t="n">
        <v>4632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 t="n">
        <v>479</v>
      </c>
      <c r="EW66" s="6" t="n">
        <v>482.25</v>
      </c>
      <c r="EX66" s="6" t="n">
        <v>494.25</v>
      </c>
      <c r="EY66" s="6" t="n">
        <v>489.5</v>
      </c>
      <c r="EZ66" s="6" t="n">
        <v>492.75</v>
      </c>
      <c r="FA66" s="6" t="n">
        <v>487.5</v>
      </c>
      <c r="FB66" s="6" t="n">
        <v>493</v>
      </c>
      <c r="FC66" s="6" t="n">
        <v>495.5</v>
      </c>
      <c r="FD66" s="6" t="n">
        <v>488.25</v>
      </c>
      <c r="FE66" s="6" t="n">
        <v>486.75</v>
      </c>
      <c r="FF66" s="6" t="n">
        <v>485.25</v>
      </c>
      <c r="FG66" s="6" t="n">
        <v>490.5</v>
      </c>
      <c r="FH66" s="6" t="n">
        <v>495</v>
      </c>
      <c r="FI66" s="6" t="n">
        <v>489.25</v>
      </c>
      <c r="FJ66" s="6" t="n">
        <v>498</v>
      </c>
      <c r="FK66" s="6" t="n">
        <v>505.5</v>
      </c>
      <c r="FL66" s="6" t="n">
        <v>501</v>
      </c>
      <c r="FM66" s="6" t="n">
        <v>499.75</v>
      </c>
      <c r="FN66" s="6" t="n">
        <v>497.5</v>
      </c>
      <c r="FO66" s="6" t="n">
        <v>502.5</v>
      </c>
      <c r="FP66" s="6" t="n">
        <v>496</v>
      </c>
      <c r="FQ66" s="6" t="n">
        <v>498.5</v>
      </c>
      <c r="FR66" s="6" t="n">
        <v>490.25</v>
      </c>
      <c r="FS66" s="6" t="n">
        <v>481.25</v>
      </c>
      <c r="FT66" s="6" t="n">
        <v>478.75</v>
      </c>
      <c r="FU66" s="6" t="n">
        <v>483.75</v>
      </c>
      <c r="FV66" s="6" t="n">
        <v>473.75</v>
      </c>
      <c r="FW66" s="6" t="n">
        <v>476.5</v>
      </c>
      <c r="FX66" s="6" t="n">
        <v>478.25</v>
      </c>
      <c r="FY66" s="6" t="n">
        <v>473</v>
      </c>
      <c r="FZ66" s="6" t="n">
        <v>476.75</v>
      </c>
      <c r="GA66" s="6" t="n">
        <v>473.75</v>
      </c>
      <c r="GB66" s="6" t="n">
        <v>462.75</v>
      </c>
      <c r="GC66" s="6" t="n">
        <v>465.75</v>
      </c>
      <c r="GD66" s="6" t="n">
        <v>472.25</v>
      </c>
      <c r="GE66" s="6" t="n">
        <v>469.5</v>
      </c>
      <c r="GF66" s="6" t="n">
        <v>468.75</v>
      </c>
      <c r="GG66" s="6" t="n">
        <v>468.5</v>
      </c>
      <c r="GH66" s="6" t="n">
        <v>468</v>
      </c>
      <c r="GI66" s="6" t="n">
        <v>477.25</v>
      </c>
      <c r="GJ66" s="6" t="n">
        <v>479.25</v>
      </c>
      <c r="GK66" s="6" t="n">
        <v>485.75</v>
      </c>
      <c r="GL66" s="6" t="n">
        <v>496</v>
      </c>
      <c r="GM66" s="6" t="n">
        <v>503.25</v>
      </c>
      <c r="GN66" s="6" t="n">
        <v>511.75</v>
      </c>
      <c r="GO66" s="6" t="n">
        <v>512.75</v>
      </c>
      <c r="GP66" s="6" t="n">
        <v>525.75</v>
      </c>
      <c r="GQ66" s="6" t="n">
        <v>520</v>
      </c>
      <c r="GR66" s="6" t="n">
        <v>513</v>
      </c>
      <c r="GS66" s="6" t="n">
        <v>513</v>
      </c>
      <c r="GT66" s="6" t="n">
        <v>511.75</v>
      </c>
      <c r="GU66" s="6" t="n">
        <v>513.75</v>
      </c>
      <c r="GV66" s="6" t="n">
        <v>509.25</v>
      </c>
      <c r="GW66" s="6" t="n">
        <v>516</v>
      </c>
      <c r="GX66" s="6" t="n">
        <v>529.5</v>
      </c>
      <c r="GY66" s="6" t="n">
        <v>550</v>
      </c>
      <c r="GZ66" s="6" t="n">
        <v>558.75</v>
      </c>
      <c r="HA66" s="6" t="n">
        <v>574.75</v>
      </c>
      <c r="HB66" s="6" t="n">
        <v>582.75</v>
      </c>
      <c r="HC66" s="6" t="n">
        <v>592.25</v>
      </c>
      <c r="HD66" s="6" t="n">
        <v>604.25</v>
      </c>
      <c r="HE66" s="6" t="n">
        <v>491</v>
      </c>
      <c r="HF66" s="6" t="n">
        <v>498</v>
      </c>
      <c r="HG66" s="6" t="n">
        <v>493.5</v>
      </c>
      <c r="HH66" s="6" t="n">
        <v>480.5</v>
      </c>
      <c r="HI66" s="6" t="n">
        <v>475.75</v>
      </c>
      <c r="HJ66" s="6" t="n">
        <v>475</v>
      </c>
      <c r="HK66" s="6" t="n">
        <v>456</v>
      </c>
      <c r="HL66" s="6" t="n">
        <v>452</v>
      </c>
      <c r="HM66" s="6" t="n">
        <v>462.75</v>
      </c>
      <c r="HN66" s="6" t="n">
        <v>471.75</v>
      </c>
      <c r="HO66" s="6" t="n">
        <v>467.25</v>
      </c>
      <c r="HP66" s="6" t="n">
        <v>464.75</v>
      </c>
      <c r="HQ66" s="6" t="n">
        <v>457.5</v>
      </c>
      <c r="HR66" s="6" t="n">
        <v>461.75</v>
      </c>
      <c r="HS66" s="6" t="n">
        <v>468.25</v>
      </c>
      <c r="HT66" s="6" t="n">
        <v>461.25</v>
      </c>
      <c r="HU66" s="6" t="n">
        <v>461</v>
      </c>
      <c r="HV66" s="6" t="n">
        <v>460.5</v>
      </c>
      <c r="HW66" s="6" t="n">
        <v>465.75</v>
      </c>
      <c r="HX66" s="6" t="n">
        <v>458.75</v>
      </c>
      <c r="HY66" s="6" t="n">
        <v>461.25</v>
      </c>
      <c r="HZ66" s="6" t="n">
        <v>467</v>
      </c>
      <c r="IA66" s="6" t="n">
        <v>468.75</v>
      </c>
      <c r="IB66" s="6" t="n">
        <v>467.75</v>
      </c>
      <c r="IC66" s="6" t="n">
        <v>476</v>
      </c>
      <c r="ID66" s="6" t="n">
        <v>477.25</v>
      </c>
      <c r="IE66" s="6" t="n">
        <v>478.5</v>
      </c>
      <c r="IF66" s="6" t="n">
        <v>477.25</v>
      </c>
      <c r="IG66" s="6" t="n">
        <v>474.5</v>
      </c>
      <c r="IH66" s="6" t="n">
        <v>487.25</v>
      </c>
      <c r="II66" s="6" t="n">
        <v>477.25</v>
      </c>
      <c r="IJ66" s="6" t="n">
        <v>481.25</v>
      </c>
      <c r="IK66" s="6" t="n">
        <v>476.5</v>
      </c>
      <c r="IL66" s="6" t="n">
        <v>479</v>
      </c>
      <c r="IM66" s="6" t="n">
        <v>480.25</v>
      </c>
      <c r="IN66" s="6" t="n">
        <v>473</v>
      </c>
      <c r="IO66" s="6" t="n">
        <v>472.25</v>
      </c>
      <c r="IP66" s="6" t="n">
        <v>474.75</v>
      </c>
      <c r="IQ66" s="6" t="n">
        <v>478</v>
      </c>
      <c r="IR66" s="6" t="n">
        <v>477.5</v>
      </c>
      <c r="IS66" s="6" t="n">
        <v>477</v>
      </c>
      <c r="IT66" s="6" t="n">
        <v>491.25</v>
      </c>
      <c r="IU66" s="6" t="n">
        <v>495.5</v>
      </c>
      <c r="IV66" s="6" t="n">
        <v>496</v>
      </c>
    </row>
    <row r="67" customFormat="false" ht="15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 t="n">
        <v>475.5</v>
      </c>
      <c r="HJ67" s="6" t="n">
        <v>474.75</v>
      </c>
      <c r="HK67" s="6" t="n">
        <v>455.75</v>
      </c>
      <c r="HL67" s="6" t="n">
        <v>451.75</v>
      </c>
      <c r="HM67" s="6" t="n">
        <v>462.5</v>
      </c>
      <c r="HN67" s="6" t="n">
        <v>471.5</v>
      </c>
      <c r="HO67" s="6" t="n">
        <v>467</v>
      </c>
      <c r="HP67" s="6" t="n">
        <v>464.5</v>
      </c>
      <c r="HQ67" s="6" t="n">
        <v>457.25</v>
      </c>
      <c r="HR67" s="6" t="n">
        <v>461.5</v>
      </c>
      <c r="HS67" s="6" t="n">
        <v>468</v>
      </c>
      <c r="HT67" s="6" t="n">
        <v>461</v>
      </c>
      <c r="HU67" s="6" t="n">
        <v>460.75</v>
      </c>
      <c r="HV67" s="6" t="n">
        <v>460.25</v>
      </c>
      <c r="HW67" s="6" t="n">
        <v>465.5</v>
      </c>
      <c r="HX67" s="6" t="n">
        <v>458.5</v>
      </c>
      <c r="HY67" s="6" t="n">
        <v>461</v>
      </c>
      <c r="HZ67" s="6" t="n">
        <v>466.75</v>
      </c>
      <c r="IA67" s="6" t="n">
        <v>468.5</v>
      </c>
      <c r="IB67" s="6" t="n">
        <v>467.5</v>
      </c>
      <c r="IC67" s="6" t="n">
        <v>475.75</v>
      </c>
      <c r="ID67" s="6" t="n">
        <v>477</v>
      </c>
      <c r="IE67" s="6" t="n">
        <v>478.25</v>
      </c>
      <c r="IF67" s="6" t="n">
        <v>477</v>
      </c>
      <c r="IG67" s="6" t="n">
        <v>474.25</v>
      </c>
      <c r="IH67" s="6" t="n">
        <v>487</v>
      </c>
      <c r="II67" s="6" t="n">
        <v>477</v>
      </c>
      <c r="IJ67" s="6" t="n">
        <v>481</v>
      </c>
      <c r="IK67" s="6" t="n">
        <v>476.25</v>
      </c>
      <c r="IL67" s="6" t="n">
        <v>478.75</v>
      </c>
      <c r="IM67" s="6" t="n">
        <v>480</v>
      </c>
      <c r="IN67" s="6" t="n">
        <v>472.75</v>
      </c>
      <c r="IO67" s="6" t="n">
        <v>472</v>
      </c>
      <c r="IP67" s="6" t="n">
        <v>474.5</v>
      </c>
      <c r="IQ67" s="6" t="n">
        <v>477.75</v>
      </c>
      <c r="IR67" s="6" t="n">
        <v>477.25</v>
      </c>
      <c r="IS67" s="6" t="n">
        <v>476.75</v>
      </c>
      <c r="IT67" s="6" t="n">
        <v>491</v>
      </c>
      <c r="IU67" s="6" t="n">
        <v>495.5</v>
      </c>
      <c r="IV67" s="6" t="n">
        <v>496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6" t="n">
        <v>211.75</v>
      </c>
      <c r="C84" s="6" t="n">
        <v>210.25</v>
      </c>
      <c r="D84" s="6" t="n">
        <v>208.25</v>
      </c>
      <c r="E84" s="6" t="n">
        <v>206.5</v>
      </c>
      <c r="F84" s="6" t="n">
        <v>207</v>
      </c>
      <c r="G84" s="6" t="n">
        <v>204.75</v>
      </c>
      <c r="H84" s="6" t="n">
        <v>205</v>
      </c>
      <c r="I84" s="6" t="n">
        <v>204.75</v>
      </c>
      <c r="J84" s="6" t="n">
        <v>205.75</v>
      </c>
      <c r="K84" s="6" t="n">
        <v>203.5</v>
      </c>
      <c r="L84" s="6" t="n">
        <v>199.5</v>
      </c>
      <c r="M84" s="6" t="n">
        <v>199.75</v>
      </c>
      <c r="N84" s="6" t="n">
        <v>200.25</v>
      </c>
      <c r="O84" s="6" t="n">
        <v>201.75</v>
      </c>
      <c r="P84" s="6" t="n">
        <v>201.25</v>
      </c>
      <c r="Q84" s="6" t="n">
        <v>205.25</v>
      </c>
      <c r="R84" s="6" t="n">
        <v>205.25</v>
      </c>
      <c r="S84" s="6" t="n">
        <v>206.25</v>
      </c>
      <c r="T84" s="6" t="n">
        <v>205.25</v>
      </c>
      <c r="U84" s="6" t="n">
        <v>203.5</v>
      </c>
      <c r="V84" s="6" t="n">
        <v>202.5</v>
      </c>
      <c r="W84" s="6" t="n">
        <v>202</v>
      </c>
      <c r="X84" s="6" t="n">
        <v>201.75</v>
      </c>
      <c r="Y84" s="6" t="n">
        <v>198</v>
      </c>
      <c r="Z84" s="6" t="n">
        <v>197</v>
      </c>
      <c r="AA84" s="6" t="n">
        <v>198.5</v>
      </c>
      <c r="AB84" s="6" t="n">
        <v>202</v>
      </c>
      <c r="AC84" s="6" t="n">
        <v>202.25</v>
      </c>
    </row>
    <row r="85" customFormat="false" ht="15.75" hidden="false" customHeight="false" outlineLevel="0" collapsed="false">
      <c r="A85" s="5" t="n">
        <v>45352</v>
      </c>
      <c r="B85" s="6" t="n">
        <v>219.5</v>
      </c>
      <c r="C85" s="6" t="n">
        <v>218.25</v>
      </c>
      <c r="D85" s="6" t="n">
        <v>215.75</v>
      </c>
      <c r="E85" s="6" t="n">
        <v>214</v>
      </c>
      <c r="F85" s="6" t="n">
        <v>214.75</v>
      </c>
      <c r="G85" s="6" t="n">
        <v>212.75</v>
      </c>
      <c r="H85" s="6" t="n">
        <v>212.5</v>
      </c>
      <c r="I85" s="6" t="n">
        <v>212</v>
      </c>
      <c r="J85" s="6" t="n">
        <v>213.25</v>
      </c>
      <c r="K85" s="6" t="n">
        <v>210.75</v>
      </c>
      <c r="L85" s="6" t="n">
        <v>207</v>
      </c>
      <c r="M85" s="6" t="n">
        <v>207</v>
      </c>
      <c r="N85" s="6" t="n">
        <v>207</v>
      </c>
      <c r="O85" s="6" t="n">
        <v>208.25</v>
      </c>
      <c r="P85" s="6" t="n">
        <v>207.25</v>
      </c>
      <c r="Q85" s="6" t="n">
        <v>210.25</v>
      </c>
      <c r="R85" s="6" t="n">
        <v>210.75</v>
      </c>
      <c r="S85" s="6" t="n">
        <v>211.5</v>
      </c>
      <c r="T85" s="6" t="n">
        <v>209.75</v>
      </c>
      <c r="U85" s="6" t="n">
        <v>208</v>
      </c>
      <c r="V85" s="6" t="n">
        <v>207.25</v>
      </c>
      <c r="W85" s="6" t="n">
        <v>207.75</v>
      </c>
      <c r="X85" s="6" t="n">
        <v>207.25</v>
      </c>
      <c r="Y85" s="6" t="n">
        <v>206</v>
      </c>
      <c r="Z85" s="6" t="n">
        <v>204.5</v>
      </c>
      <c r="AA85" s="6" t="n">
        <v>204.5</v>
      </c>
      <c r="AB85" s="6" t="n">
        <v>205.25</v>
      </c>
      <c r="AC85" s="6" t="n">
        <v>207.5</v>
      </c>
      <c r="AD85" s="6" t="n">
        <v>206.5</v>
      </c>
      <c r="AE85" s="6" t="n">
        <v>205.75</v>
      </c>
      <c r="AF85" s="6" t="n">
        <v>208.5</v>
      </c>
      <c r="AG85" s="6" t="n">
        <v>206.75</v>
      </c>
      <c r="AH85" s="6" t="n">
        <v>206</v>
      </c>
      <c r="AI85" s="6" t="n">
        <v>208.5</v>
      </c>
      <c r="AJ85" s="6" t="n">
        <v>208.25</v>
      </c>
      <c r="AK85" s="6" t="n">
        <v>207.25</v>
      </c>
      <c r="AL85" s="6" t="n">
        <v>206</v>
      </c>
      <c r="AM85" s="6" t="n">
        <v>205.75</v>
      </c>
      <c r="AN85" s="6" t="n">
        <v>204.5</v>
      </c>
      <c r="AO85" s="6" t="n">
        <v>205.75</v>
      </c>
      <c r="AP85" s="6" t="n">
        <v>206</v>
      </c>
      <c r="AQ85" s="6" t="n">
        <v>205.75</v>
      </c>
      <c r="AR85" s="6" t="n">
        <v>204.75</v>
      </c>
      <c r="AS85" s="6" t="n">
        <v>201</v>
      </c>
      <c r="AT85" s="6" t="n">
        <v>197.75</v>
      </c>
      <c r="AU85" s="6" t="n">
        <v>198.75</v>
      </c>
      <c r="AV85" s="6" t="n">
        <v>199.25</v>
      </c>
      <c r="AW85" s="6" t="n">
        <v>200</v>
      </c>
      <c r="AX85" s="6" t="n">
        <v>202.5</v>
      </c>
      <c r="AY85" s="6" t="n">
        <v>202.25</v>
      </c>
      <c r="AZ85" s="6" t="n">
        <v>202.5</v>
      </c>
      <c r="BA85" s="6" t="n">
        <v>201.75</v>
      </c>
      <c r="BB85" s="6" t="n">
        <v>201.25</v>
      </c>
      <c r="BC85" s="6" t="n">
        <v>201</v>
      </c>
      <c r="BD85" s="6" t="n">
        <v>201.25</v>
      </c>
      <c r="BE85" s="6" t="n">
        <v>200.5</v>
      </c>
      <c r="BF85" s="6" t="n">
        <v>198.75</v>
      </c>
      <c r="BG85" s="6" t="n">
        <v>197.75</v>
      </c>
      <c r="BH85" s="6" t="n">
        <v>198.75</v>
      </c>
      <c r="BI85" s="6" t="n">
        <v>198.75</v>
      </c>
      <c r="BJ85" s="6" t="n">
        <v>199.75</v>
      </c>
      <c r="BK85" s="6" t="n">
        <v>199.75</v>
      </c>
      <c r="BL85" s="6" t="n">
        <v>199.25</v>
      </c>
      <c r="BM85" s="6" t="n">
        <v>199</v>
      </c>
      <c r="BN85" s="6" t="n">
        <v>198.75</v>
      </c>
      <c r="BO85" s="6" t="n">
        <v>198.25</v>
      </c>
      <c r="BP85" s="6" t="n">
        <v>197.5</v>
      </c>
      <c r="BQ85" s="6" t="n">
        <v>196.5</v>
      </c>
      <c r="BR85" s="6" t="n">
        <v>197.25</v>
      </c>
      <c r="BS85" s="6" t="n">
        <v>196</v>
      </c>
      <c r="BT85" s="6" t="n">
        <v>193.5</v>
      </c>
      <c r="BU85" s="6" t="n">
        <v>193.25</v>
      </c>
      <c r="BV85" s="6" t="n">
        <v>193.75</v>
      </c>
      <c r="BW85" s="6" t="n">
        <v>191.5</v>
      </c>
      <c r="BX85" s="6" t="n">
        <v>191</v>
      </c>
      <c r="BY85" s="6" t="n">
        <v>189</v>
      </c>
      <c r="BZ85" s="6" t="n">
        <v>187.25</v>
      </c>
      <c r="CA85" s="6" t="n">
        <v>186.75</v>
      </c>
      <c r="CB85" s="6" t="n">
        <v>187</v>
      </c>
      <c r="CC85" s="6" t="n">
        <v>187</v>
      </c>
      <c r="CD85" s="6" t="n">
        <v>186</v>
      </c>
      <c r="CE85" s="6" t="n">
        <v>186.5</v>
      </c>
      <c r="CF85" s="6" t="n">
        <v>187.5</v>
      </c>
      <c r="CG85" s="6" t="n">
        <v>187.25</v>
      </c>
      <c r="CH85" s="6" t="n">
        <v>187.25</v>
      </c>
      <c r="CI85" s="6" t="n">
        <v>185.75</v>
      </c>
      <c r="CJ85" s="6" t="n">
        <v>184.75</v>
      </c>
      <c r="CK85" s="6" t="n">
        <v>182.5</v>
      </c>
      <c r="CL85" s="6" t="n">
        <v>180.75</v>
      </c>
      <c r="CM85" s="6" t="n">
        <v>181.5</v>
      </c>
      <c r="CN85" s="6" t="n">
        <v>181</v>
      </c>
      <c r="CO85" s="6" t="n">
        <v>182</v>
      </c>
      <c r="CP85" s="6" t="n">
        <v>179</v>
      </c>
      <c r="CQ85" s="6" t="n">
        <v>176.75</v>
      </c>
      <c r="CR85" s="6" t="n">
        <v>178.75</v>
      </c>
      <c r="CS85" s="6" t="n">
        <v>177.75</v>
      </c>
      <c r="CT85" s="6" t="n">
        <v>177.5</v>
      </c>
      <c r="CU85" s="10" t="n">
        <v>175.75</v>
      </c>
      <c r="CV85" s="6" t="n">
        <v>175</v>
      </c>
      <c r="CW85" s="6" t="n">
        <v>172.75</v>
      </c>
      <c r="CX85" s="6" t="n">
        <v>171</v>
      </c>
      <c r="CY85" s="6" t="n">
        <v>174.5</v>
      </c>
      <c r="CZ85" s="6" t="n">
        <v>173.25</v>
      </c>
      <c r="DA85" s="6" t="n">
        <v>174</v>
      </c>
      <c r="DB85" s="6" t="n">
        <v>172</v>
      </c>
      <c r="DC85" s="6" t="n">
        <v>168.5</v>
      </c>
      <c r="DD85" s="6" t="n">
        <v>173</v>
      </c>
      <c r="DE85" s="6" t="n">
        <v>175</v>
      </c>
      <c r="DF85" s="6" t="n">
        <v>178</v>
      </c>
      <c r="DG85" s="6" t="n">
        <v>174</v>
      </c>
      <c r="DH85" s="6" t="n">
        <v>172.25</v>
      </c>
    </row>
    <row r="86" customFormat="false" ht="15.75" hidden="false" customHeight="false" outlineLevel="0" collapsed="false">
      <c r="A86" s="5" t="n">
        <v>45444</v>
      </c>
      <c r="B86" s="6" t="n">
        <v>224</v>
      </c>
      <c r="C86" s="6" t="n">
        <v>222.25</v>
      </c>
      <c r="D86" s="6" t="n">
        <v>219.75</v>
      </c>
      <c r="E86" s="6" t="n">
        <v>218</v>
      </c>
      <c r="F86" s="6" t="n">
        <v>218.25</v>
      </c>
      <c r="G86" s="6" t="n">
        <v>217.5</v>
      </c>
      <c r="H86" s="6" t="n">
        <v>215.75</v>
      </c>
      <c r="I86" s="6" t="n">
        <v>215.25</v>
      </c>
      <c r="J86" s="6" t="n">
        <v>216.5</v>
      </c>
      <c r="K86" s="6" t="n">
        <v>215.75</v>
      </c>
      <c r="L86" s="6" t="n">
        <v>212</v>
      </c>
      <c r="M86" s="6" t="n">
        <v>211.25</v>
      </c>
      <c r="N86" s="6" t="n">
        <v>212.5</v>
      </c>
      <c r="O86" s="6" t="n">
        <v>213.25</v>
      </c>
      <c r="P86" s="6" t="n">
        <v>212.5</v>
      </c>
      <c r="Q86" s="6" t="n">
        <v>215.75</v>
      </c>
      <c r="R86" s="6" t="n">
        <v>216.25</v>
      </c>
      <c r="S86" s="6" t="n">
        <v>216.75</v>
      </c>
      <c r="T86" s="6" t="n">
        <v>214.75</v>
      </c>
      <c r="U86" s="6" t="n">
        <v>213.25</v>
      </c>
      <c r="V86" s="6" t="n">
        <v>212.5</v>
      </c>
      <c r="W86" s="6" t="n">
        <v>213</v>
      </c>
      <c r="X86" s="6" t="n">
        <v>212.25</v>
      </c>
      <c r="Y86" s="6" t="n">
        <v>211</v>
      </c>
      <c r="Z86" s="6" t="n">
        <v>209</v>
      </c>
      <c r="AA86" s="6" t="n">
        <v>209</v>
      </c>
      <c r="AB86" s="6" t="n">
        <v>209.5</v>
      </c>
      <c r="AC86" s="6" t="n">
        <v>212</v>
      </c>
      <c r="AD86" s="6" t="n">
        <v>211.25</v>
      </c>
      <c r="AE86" s="6" t="n">
        <v>210.75</v>
      </c>
      <c r="AF86" s="6" t="n">
        <v>213</v>
      </c>
      <c r="AG86" s="6" t="n">
        <v>212</v>
      </c>
      <c r="AH86" s="6" t="n">
        <v>211.25</v>
      </c>
      <c r="AI86" s="6" t="n">
        <v>213.75</v>
      </c>
      <c r="AJ86" s="6" t="n">
        <v>213.75</v>
      </c>
      <c r="AK86" s="6" t="n">
        <v>213.5</v>
      </c>
      <c r="AL86" s="6" t="n">
        <v>211.5</v>
      </c>
      <c r="AM86" s="6" t="n">
        <v>212</v>
      </c>
      <c r="AN86" s="6" t="n">
        <v>211</v>
      </c>
      <c r="AO86" s="6" t="n">
        <v>212</v>
      </c>
      <c r="AP86" s="6" t="n">
        <v>212</v>
      </c>
      <c r="AQ86" s="6" t="n">
        <v>212</v>
      </c>
      <c r="AR86" s="6" t="n">
        <v>211.5</v>
      </c>
      <c r="AS86" s="6" t="n">
        <v>208.75</v>
      </c>
      <c r="AT86" s="6" t="n">
        <v>205.5</v>
      </c>
      <c r="AU86" s="6" t="n">
        <v>205</v>
      </c>
      <c r="AV86" s="6" t="n">
        <v>206</v>
      </c>
      <c r="AW86" s="6" t="n">
        <v>206.75</v>
      </c>
      <c r="AX86" s="6" t="n">
        <v>209</v>
      </c>
      <c r="AY86" s="6" t="n">
        <v>208.75</v>
      </c>
      <c r="AZ86" s="6" t="n">
        <v>208.75</v>
      </c>
      <c r="BA86" s="6" t="n">
        <v>208.75</v>
      </c>
      <c r="BB86" s="6" t="n">
        <v>207.75</v>
      </c>
      <c r="BC86" s="6" t="n">
        <v>208.25</v>
      </c>
      <c r="BD86" s="6" t="n">
        <v>208.25</v>
      </c>
      <c r="BE86" s="6" t="n">
        <v>207.25</v>
      </c>
      <c r="BF86" s="6" t="n">
        <v>206</v>
      </c>
      <c r="BG86" s="6" t="n">
        <v>205.25</v>
      </c>
      <c r="BH86" s="6" t="n">
        <v>206.25</v>
      </c>
      <c r="BI86" s="6" t="n">
        <v>205.75</v>
      </c>
      <c r="BJ86" s="6" t="n">
        <v>206.75</v>
      </c>
      <c r="BK86" s="6" t="n">
        <v>206.75</v>
      </c>
      <c r="BL86" s="6" t="n">
        <v>206</v>
      </c>
      <c r="BM86" s="6" t="n">
        <v>205.25</v>
      </c>
      <c r="BN86" s="6" t="n">
        <v>204.5</v>
      </c>
      <c r="BO86" s="6" t="n">
        <v>204.25</v>
      </c>
      <c r="BP86" s="6" t="n">
        <v>204.75</v>
      </c>
      <c r="BQ86" s="6" t="n">
        <v>204.25</v>
      </c>
      <c r="BR86" s="6" t="n">
        <v>203.75</v>
      </c>
      <c r="BS86" s="6" t="n">
        <v>202.75</v>
      </c>
      <c r="BT86" s="6" t="n">
        <v>199.5</v>
      </c>
      <c r="BU86" s="6" t="n">
        <v>199.25</v>
      </c>
      <c r="BV86" s="6" t="n">
        <v>199.5</v>
      </c>
      <c r="BW86" s="6" t="n">
        <v>196.75</v>
      </c>
      <c r="BX86" s="6" t="n">
        <v>195.75</v>
      </c>
      <c r="BY86" s="6" t="n">
        <v>193.75</v>
      </c>
      <c r="BZ86" s="6" t="n">
        <v>191.75</v>
      </c>
      <c r="CA86" s="6" t="n">
        <v>191.5</v>
      </c>
      <c r="CB86" s="6" t="n">
        <v>191</v>
      </c>
      <c r="CC86" s="6" t="n">
        <v>191</v>
      </c>
      <c r="CD86" s="6" t="n">
        <v>190.5</v>
      </c>
      <c r="CE86" s="6" t="n">
        <v>191</v>
      </c>
      <c r="CF86" s="6" t="n">
        <v>192</v>
      </c>
      <c r="CG86" s="6" t="n">
        <v>191.75</v>
      </c>
      <c r="CH86" s="6" t="n">
        <v>191.75</v>
      </c>
      <c r="CI86" s="6" t="n">
        <v>190.25</v>
      </c>
      <c r="CJ86" s="6" t="n">
        <v>188.75</v>
      </c>
      <c r="CK86" s="6" t="n">
        <v>186</v>
      </c>
      <c r="CL86" s="6" t="n">
        <v>184.5</v>
      </c>
      <c r="CM86" s="6" t="n">
        <v>184.75</v>
      </c>
      <c r="CN86" s="6" t="n">
        <v>184.25</v>
      </c>
      <c r="CO86" s="6" t="n">
        <v>184.75</v>
      </c>
      <c r="CP86" s="6" t="n">
        <v>181.75</v>
      </c>
      <c r="CQ86" s="6" t="n">
        <v>179.5</v>
      </c>
      <c r="CR86" s="6" t="n">
        <v>180.25</v>
      </c>
      <c r="CS86" s="6" t="n">
        <v>178.75</v>
      </c>
      <c r="CT86" s="6" t="n">
        <v>178</v>
      </c>
      <c r="CU86" s="10" t="n">
        <v>175.75</v>
      </c>
      <c r="CV86" s="6" t="n">
        <v>173.75</v>
      </c>
      <c r="CW86" s="6" t="n">
        <v>171.75</v>
      </c>
      <c r="CX86" s="6" t="n">
        <v>169</v>
      </c>
      <c r="CY86" s="6" t="n">
        <v>172.75</v>
      </c>
      <c r="CZ86" s="6" t="n">
        <v>171.5</v>
      </c>
      <c r="DA86" s="6" t="n">
        <v>174.25</v>
      </c>
      <c r="DB86" s="6" t="n">
        <v>174.25</v>
      </c>
      <c r="DC86" s="6" t="n">
        <v>173.75</v>
      </c>
      <c r="DD86" s="6" t="n">
        <v>176.75</v>
      </c>
      <c r="DE86" s="6" t="n">
        <v>176.75</v>
      </c>
      <c r="DF86" s="6" t="n">
        <v>174.75</v>
      </c>
      <c r="DG86" s="6" t="n">
        <v>171.25</v>
      </c>
      <c r="DH86" s="6" t="n">
        <v>173</v>
      </c>
      <c r="DI86" s="6" t="n">
        <v>173.5</v>
      </c>
      <c r="DJ86" s="6" t="n">
        <v>172.25</v>
      </c>
      <c r="DK86" s="6" t="n">
        <v>173.25</v>
      </c>
      <c r="DL86" s="6" t="n">
        <v>174.5</v>
      </c>
      <c r="DM86" s="6" t="n">
        <v>177.75</v>
      </c>
      <c r="DN86" s="6" t="n">
        <v>178.5</v>
      </c>
      <c r="DO86" s="6" t="n">
        <v>178.5</v>
      </c>
      <c r="DP86" s="6" t="n">
        <v>179.5</v>
      </c>
      <c r="DQ86" s="6" t="n">
        <v>181.75</v>
      </c>
      <c r="DR86" s="6" t="n">
        <v>183.5</v>
      </c>
      <c r="DS86" s="6" t="n">
        <v>186.75</v>
      </c>
      <c r="DT86" s="6" t="n">
        <v>187.75</v>
      </c>
      <c r="DU86" s="6" t="n">
        <v>189.25</v>
      </c>
      <c r="DV86" s="6" t="n">
        <v>193.5</v>
      </c>
      <c r="DW86" s="6" t="n">
        <v>191.75</v>
      </c>
      <c r="DX86" s="6" t="n">
        <v>191.5</v>
      </c>
      <c r="DY86" s="6" t="n">
        <v>190.5</v>
      </c>
      <c r="DZ86" s="6" t="n">
        <v>193.25</v>
      </c>
      <c r="EA86" s="6" t="n">
        <v>192.75</v>
      </c>
      <c r="EB86" s="6" t="n">
        <v>193</v>
      </c>
      <c r="EC86" s="6" t="n">
        <v>190.5</v>
      </c>
      <c r="ED86" s="6" t="n">
        <v>190.25</v>
      </c>
      <c r="EE86" s="6" t="n">
        <v>191.75</v>
      </c>
      <c r="EF86" s="6" t="n">
        <v>190.5</v>
      </c>
      <c r="EG86" s="6" t="n">
        <v>192.25</v>
      </c>
      <c r="EH86" s="6" t="n">
        <v>192</v>
      </c>
      <c r="EI86" s="6" t="n">
        <v>194.5</v>
      </c>
      <c r="EJ86" s="6" t="n">
        <v>195.5</v>
      </c>
      <c r="EK86" s="6" t="n">
        <v>195.5</v>
      </c>
      <c r="EL86" s="6" t="n">
        <v>195.5</v>
      </c>
      <c r="EM86" s="6" t="n">
        <v>197.25</v>
      </c>
      <c r="EN86" s="6" t="n">
        <v>201.75</v>
      </c>
      <c r="EO86" s="6" t="n">
        <v>206.5</v>
      </c>
      <c r="EP86" s="6" t="n">
        <v>204.25</v>
      </c>
      <c r="EQ86" s="6" t="n">
        <v>210.5</v>
      </c>
      <c r="ER86" s="6" t="n">
        <v>207.5</v>
      </c>
      <c r="ES86" s="6" t="n">
        <v>208.5</v>
      </c>
      <c r="ET86" s="6" t="n">
        <v>204</v>
      </c>
      <c r="EU86" s="6" t="n">
        <v>201</v>
      </c>
      <c r="EV86" s="6" t="n">
        <v>199</v>
      </c>
      <c r="EW86" s="6" t="n">
        <v>202</v>
      </c>
      <c r="EX86" s="6" t="n">
        <v>209.25</v>
      </c>
      <c r="EY86" s="6" t="n">
        <v>209.25</v>
      </c>
      <c r="EZ86" s="6" t="n">
        <v>204</v>
      </c>
      <c r="FA86" s="6" t="n">
        <v>202.75</v>
      </c>
      <c r="FB86" s="6" t="n">
        <v>207.75</v>
      </c>
      <c r="FC86" s="6" t="n">
        <v>213</v>
      </c>
      <c r="FD86" s="6" t="n">
        <v>210.25</v>
      </c>
      <c r="FE86" s="6" t="n">
        <v>213.25</v>
      </c>
      <c r="FF86" s="6" t="n">
        <v>213.5</v>
      </c>
      <c r="FG86" s="6" t="s">
        <v>261</v>
      </c>
      <c r="FH86" s="6" t="n">
        <v>224.25</v>
      </c>
      <c r="FI86" s="6" t="n">
        <v>221.75</v>
      </c>
      <c r="FJ86" s="6" t="n">
        <v>218</v>
      </c>
      <c r="FK86" s="6" t="n">
        <v>211.75</v>
      </c>
      <c r="FL86" s="6" t="n">
        <v>212.5</v>
      </c>
      <c r="FM86" s="6" t="n">
        <v>218.5</v>
      </c>
      <c r="FN86" s="6" t="n">
        <v>214.25</v>
      </c>
      <c r="FO86" s="6" t="n">
        <v>215</v>
      </c>
      <c r="FP86" s="6" t="n">
        <v>223.5</v>
      </c>
      <c r="FQ86" s="6" t="n">
        <v>224</v>
      </c>
      <c r="FR86" s="6" t="n">
        <v>227.5</v>
      </c>
    </row>
    <row r="87" customFormat="false" ht="15.75" hidden="false" customHeight="false" outlineLevel="0" collapsed="false">
      <c r="A87" s="5" t="n">
        <v>45505</v>
      </c>
      <c r="B87" s="6" t="n">
        <v>226</v>
      </c>
      <c r="C87" s="6" t="n">
        <v>226</v>
      </c>
      <c r="D87" s="6" t="n">
        <v>224</v>
      </c>
      <c r="E87" s="6" t="n">
        <v>221.75</v>
      </c>
      <c r="F87" s="6" t="n">
        <v>221</v>
      </c>
      <c r="G87" s="6" t="n">
        <v>221.25</v>
      </c>
      <c r="H87" s="6" t="n">
        <v>220</v>
      </c>
      <c r="I87" s="6" t="n">
        <v>219</v>
      </c>
      <c r="J87" s="6" t="n">
        <v>219.5</v>
      </c>
      <c r="K87" s="6" t="n">
        <v>218.5</v>
      </c>
      <c r="L87" s="6" t="n">
        <v>214</v>
      </c>
      <c r="M87" s="6" t="n">
        <v>213</v>
      </c>
      <c r="N87" s="6" t="n">
        <v>217</v>
      </c>
      <c r="O87" s="6" t="n">
        <v>217</v>
      </c>
      <c r="P87" s="6" t="n">
        <v>216.25</v>
      </c>
      <c r="Q87" s="6" t="n">
        <v>219</v>
      </c>
      <c r="R87" s="6" t="n">
        <v>220</v>
      </c>
      <c r="S87" s="6" t="n">
        <v>220</v>
      </c>
      <c r="T87" s="6" t="n">
        <v>217.5</v>
      </c>
      <c r="U87" s="6" t="n">
        <v>216</v>
      </c>
      <c r="V87" s="6" t="n">
        <v>215.25</v>
      </c>
      <c r="W87" s="6" t="n">
        <v>217</v>
      </c>
      <c r="X87" s="6" t="n">
        <v>216</v>
      </c>
      <c r="Y87" s="6" t="n">
        <v>215</v>
      </c>
      <c r="Z87" s="6" t="n">
        <v>212.75</v>
      </c>
      <c r="AA87" s="6" t="n">
        <v>212.75</v>
      </c>
      <c r="AB87" s="6" t="n">
        <v>213.25</v>
      </c>
      <c r="AC87" s="6" t="n">
        <v>216.5</v>
      </c>
      <c r="AD87" s="6" t="n">
        <v>215</v>
      </c>
      <c r="AE87" s="6" t="n">
        <v>214.5</v>
      </c>
      <c r="AF87" s="6" t="n">
        <v>217.75</v>
      </c>
      <c r="AG87" s="6" t="n">
        <v>216</v>
      </c>
      <c r="AH87" s="6" t="n">
        <v>215.75</v>
      </c>
      <c r="AI87" s="6" t="n">
        <v>216.5</v>
      </c>
      <c r="AJ87" s="6" t="n">
        <v>217.5</v>
      </c>
      <c r="AK87" s="6" t="n">
        <v>217.25</v>
      </c>
      <c r="AL87" s="6" t="n">
        <v>215.25</v>
      </c>
      <c r="AM87" s="6" t="n">
        <v>215.5</v>
      </c>
      <c r="AN87" s="6" t="n">
        <v>214.5</v>
      </c>
      <c r="AO87" s="6" t="n">
        <v>215.5</v>
      </c>
      <c r="AP87" s="6" t="n">
        <v>215.5</v>
      </c>
      <c r="AQ87" s="6" t="n">
        <v>215</v>
      </c>
      <c r="AR87" s="6" t="n">
        <v>214.5</v>
      </c>
      <c r="AS87" s="6" t="n">
        <v>213</v>
      </c>
      <c r="AT87" s="6" t="n">
        <v>208.75</v>
      </c>
      <c r="AU87" s="6" t="n">
        <v>208.5</v>
      </c>
      <c r="AV87" s="6" t="n">
        <v>209</v>
      </c>
      <c r="AW87" s="6" t="n">
        <v>209.75</v>
      </c>
      <c r="AX87" s="6" t="n">
        <v>212</v>
      </c>
      <c r="AY87" s="6" t="n">
        <v>212.25</v>
      </c>
      <c r="AZ87" s="6" t="n">
        <v>212</v>
      </c>
      <c r="BA87" s="6" t="n">
        <v>211.75</v>
      </c>
      <c r="BB87" s="6" t="n">
        <v>211</v>
      </c>
      <c r="BC87" s="6" t="n">
        <v>211.25</v>
      </c>
      <c r="BD87" s="6" t="n">
        <v>211.25</v>
      </c>
      <c r="BE87" s="6" t="n">
        <v>210.25</v>
      </c>
      <c r="BF87" s="6" t="n">
        <v>210</v>
      </c>
      <c r="BG87" s="6" t="n">
        <v>209.5</v>
      </c>
      <c r="BH87" s="6" t="n">
        <v>211.5</v>
      </c>
      <c r="BI87" s="6" t="n">
        <v>210</v>
      </c>
      <c r="BJ87" s="6" t="n">
        <v>211.5</v>
      </c>
      <c r="BK87" s="6" t="n">
        <v>210.75</v>
      </c>
      <c r="BL87" s="6" t="n">
        <v>209.25</v>
      </c>
      <c r="BM87" s="6" t="n">
        <v>209</v>
      </c>
      <c r="BN87" s="6" t="n">
        <v>208.25</v>
      </c>
      <c r="BO87" s="6" t="n">
        <v>208</v>
      </c>
      <c r="BP87" s="6" t="n">
        <v>209.5</v>
      </c>
      <c r="BQ87" s="6" t="n">
        <v>208</v>
      </c>
      <c r="BR87" s="6" t="n">
        <v>208.75</v>
      </c>
      <c r="BS87" s="6" t="n">
        <v>208.75</v>
      </c>
      <c r="BT87" s="6" t="n">
        <v>205.25</v>
      </c>
      <c r="BU87" s="6" t="n">
        <v>205.75</v>
      </c>
      <c r="BV87" s="6" t="n">
        <v>205</v>
      </c>
      <c r="BW87" s="6" t="n">
        <v>202</v>
      </c>
      <c r="BX87" s="6" t="n">
        <v>199.75</v>
      </c>
      <c r="BY87" s="6" t="n">
        <v>198.5</v>
      </c>
      <c r="BZ87" s="6" t="n">
        <v>196</v>
      </c>
      <c r="CA87" s="6" t="n">
        <v>195.75</v>
      </c>
      <c r="CB87" s="6" t="n">
        <v>195</v>
      </c>
      <c r="CC87" s="6" t="n">
        <v>195</v>
      </c>
      <c r="CD87" s="6" t="n">
        <v>193.75</v>
      </c>
      <c r="CE87" s="6" t="n">
        <v>194.25</v>
      </c>
      <c r="CF87" s="6" t="n">
        <v>195</v>
      </c>
      <c r="CG87" s="6" t="n">
        <v>195.5</v>
      </c>
      <c r="CH87" s="6" t="n">
        <v>195.5</v>
      </c>
      <c r="CI87" s="6" t="n">
        <v>193.75</v>
      </c>
      <c r="CJ87" s="6" t="n">
        <v>192.5</v>
      </c>
      <c r="CK87" s="6" t="n">
        <v>190.25</v>
      </c>
      <c r="CL87" s="6" t="n">
        <v>189.25</v>
      </c>
      <c r="CM87" s="6" t="n">
        <v>189.75</v>
      </c>
      <c r="CN87" s="6" t="n">
        <v>189.5</v>
      </c>
      <c r="CO87" s="6" t="n">
        <v>190.75</v>
      </c>
      <c r="CP87" s="6" t="n">
        <v>187.5</v>
      </c>
      <c r="CQ87" s="6" t="n">
        <v>185.25</v>
      </c>
      <c r="CR87" s="6" t="n">
        <v>186</v>
      </c>
      <c r="CS87" s="6" t="n">
        <v>184.25</v>
      </c>
      <c r="CT87" s="6" t="n">
        <v>183.5</v>
      </c>
      <c r="CU87" s="10" t="n">
        <v>180.75</v>
      </c>
      <c r="CV87" s="6" t="n">
        <v>179</v>
      </c>
      <c r="CW87" s="6" t="n">
        <v>177.25</v>
      </c>
      <c r="CX87" s="6" t="n">
        <v>174.25</v>
      </c>
      <c r="CY87" s="6" t="n">
        <v>177.25</v>
      </c>
      <c r="CZ87" s="6" t="n">
        <v>176.25</v>
      </c>
      <c r="DA87" s="6" t="n">
        <v>178.25</v>
      </c>
      <c r="DB87" s="6" t="n">
        <v>178.5</v>
      </c>
      <c r="DC87" s="6" t="n">
        <v>178.25</v>
      </c>
      <c r="DD87" s="6" t="n">
        <v>181.5</v>
      </c>
      <c r="DE87" s="6" t="n">
        <v>181.5</v>
      </c>
      <c r="DF87" s="6" t="n">
        <v>182.25</v>
      </c>
      <c r="DG87" s="6" t="n">
        <v>175.75</v>
      </c>
      <c r="DH87" s="6" t="n">
        <v>177</v>
      </c>
      <c r="DI87" s="6" t="n">
        <v>177.75</v>
      </c>
      <c r="DJ87" s="6" t="n">
        <v>176.25</v>
      </c>
      <c r="DK87" s="6" t="n">
        <v>176.5</v>
      </c>
      <c r="DL87" s="6" t="n">
        <v>177</v>
      </c>
      <c r="DM87" s="6" t="n">
        <v>180.75</v>
      </c>
      <c r="DN87" s="6" t="n">
        <v>181.5</v>
      </c>
      <c r="DO87" s="6" t="n">
        <v>181.5</v>
      </c>
      <c r="DP87" s="6" t="n">
        <v>182</v>
      </c>
      <c r="DQ87" s="6" t="n">
        <v>185</v>
      </c>
      <c r="DR87" s="6" t="n">
        <v>186.5</v>
      </c>
      <c r="DS87" s="6" t="n">
        <v>190</v>
      </c>
      <c r="DT87" s="6" t="n">
        <v>190.75</v>
      </c>
      <c r="DU87" s="6" t="n">
        <v>192</v>
      </c>
      <c r="DV87" s="6" t="n">
        <v>196.5</v>
      </c>
      <c r="DW87" s="6" t="n">
        <v>194.5</v>
      </c>
      <c r="DX87" s="6" t="n">
        <v>194</v>
      </c>
      <c r="DY87" s="6" t="n">
        <v>193.25</v>
      </c>
      <c r="DZ87" s="6" t="n">
        <v>196</v>
      </c>
      <c r="EA87" s="6" t="n">
        <v>194.5</v>
      </c>
      <c r="EB87" s="6" t="n">
        <v>195.25</v>
      </c>
      <c r="EC87" s="6" t="n">
        <v>194.25</v>
      </c>
      <c r="ED87" s="6" t="n">
        <v>194.75</v>
      </c>
      <c r="EE87" s="6" t="n">
        <v>195.75</v>
      </c>
      <c r="EF87" s="6" t="n">
        <v>195.25</v>
      </c>
      <c r="EG87" s="6" t="n">
        <v>196.75</v>
      </c>
      <c r="EH87" s="6" t="n">
        <v>196.5</v>
      </c>
      <c r="EI87" s="6" t="n">
        <v>198</v>
      </c>
      <c r="EJ87" s="6" t="n">
        <v>198.75</v>
      </c>
      <c r="EK87" s="6" t="n">
        <v>199</v>
      </c>
      <c r="EL87" s="6" t="n">
        <v>199</v>
      </c>
      <c r="EM87" s="6" t="n">
        <v>200.25</v>
      </c>
      <c r="EN87" s="6" t="n">
        <v>203.75</v>
      </c>
      <c r="EO87" s="6" t="n">
        <v>208.25</v>
      </c>
      <c r="EP87" s="6" t="n">
        <v>207.25</v>
      </c>
      <c r="EQ87" s="6" t="n">
        <v>214</v>
      </c>
      <c r="ER87" s="6" t="n">
        <v>211.5</v>
      </c>
      <c r="ES87" s="6" t="n">
        <v>212</v>
      </c>
      <c r="ET87" s="6" t="n">
        <v>207.25</v>
      </c>
      <c r="EU87" s="6" t="n">
        <v>204.5</v>
      </c>
      <c r="EV87" s="6" t="n">
        <v>203.75</v>
      </c>
      <c r="EW87" s="6" t="n">
        <v>207.75</v>
      </c>
      <c r="EX87" s="6" t="n">
        <v>215</v>
      </c>
      <c r="EY87" s="6" t="n">
        <v>213.75</v>
      </c>
      <c r="EZ87" s="6" t="n">
        <v>212</v>
      </c>
      <c r="FA87" s="6" t="n">
        <v>213</v>
      </c>
      <c r="FB87" s="6" t="n">
        <v>216.5</v>
      </c>
      <c r="FC87" s="6" t="n">
        <v>222</v>
      </c>
      <c r="FD87" s="6" t="n">
        <v>218.75</v>
      </c>
      <c r="FE87" s="6" t="n">
        <v>219.25</v>
      </c>
      <c r="FF87" s="6" t="n">
        <v>219.5</v>
      </c>
      <c r="FG87" s="6" t="s">
        <v>262</v>
      </c>
      <c r="FH87" s="6" t="n">
        <v>228</v>
      </c>
      <c r="FI87" s="6" t="n">
        <v>227.25</v>
      </c>
      <c r="FJ87" s="6" t="n">
        <v>226</v>
      </c>
      <c r="FK87" s="6" t="n">
        <v>223</v>
      </c>
      <c r="FL87" s="6" t="n">
        <v>223.5</v>
      </c>
      <c r="FM87" s="6" t="n">
        <v>230.75</v>
      </c>
      <c r="FN87" s="6" t="n">
        <v>227.25</v>
      </c>
      <c r="FO87" s="6" t="n">
        <v>227</v>
      </c>
      <c r="FP87" s="6" t="n">
        <v>224</v>
      </c>
      <c r="FQ87" s="6" t="n">
        <v>225.25</v>
      </c>
      <c r="FR87" s="6" t="n">
        <v>225.75</v>
      </c>
      <c r="FS87" s="6" t="n">
        <v>223.25</v>
      </c>
      <c r="FT87" s="6" t="n">
        <v>223.5</v>
      </c>
      <c r="FU87" s="6" t="n">
        <v>222.75</v>
      </c>
      <c r="FV87" s="6" t="n">
        <v>220</v>
      </c>
      <c r="FW87" s="6" t="n">
        <v>217</v>
      </c>
      <c r="FX87" s="6" t="n">
        <v>218</v>
      </c>
      <c r="FY87" s="6" t="n">
        <v>214.75</v>
      </c>
      <c r="FZ87" s="6" t="n">
        <v>213.25</v>
      </c>
      <c r="GA87" s="6" t="n">
        <v>211.5</v>
      </c>
      <c r="GB87" s="6" t="n">
        <v>209</v>
      </c>
      <c r="GC87" s="6" t="n">
        <v>208.75</v>
      </c>
      <c r="GD87" s="6" t="n">
        <v>210</v>
      </c>
      <c r="GE87" s="6" t="n">
        <v>208</v>
      </c>
      <c r="GF87" s="6" t="n">
        <v>208.5</v>
      </c>
      <c r="GG87" s="6" t="n">
        <v>209</v>
      </c>
      <c r="GH87" s="6" t="n">
        <v>208</v>
      </c>
      <c r="GI87" s="6" t="n">
        <v>209.25</v>
      </c>
      <c r="GJ87" s="6" t="n">
        <v>211</v>
      </c>
      <c r="GK87" s="6" t="n">
        <v>207.75</v>
      </c>
      <c r="GL87" s="6" t="n">
        <v>210.25</v>
      </c>
      <c r="GM87" s="6" t="n">
        <v>212</v>
      </c>
      <c r="GN87" s="6" t="n">
        <v>209.25</v>
      </c>
      <c r="GO87" s="6" t="n">
        <v>211</v>
      </c>
      <c r="GP87" s="6" t="n">
        <v>215</v>
      </c>
      <c r="GQ87" s="6" t="n">
        <v>213.25</v>
      </c>
      <c r="GR87" s="6" t="n">
        <v>215.5</v>
      </c>
      <c r="GS87" s="6" t="n">
        <v>216</v>
      </c>
      <c r="GT87" s="6" t="n">
        <v>220</v>
      </c>
      <c r="GU87" s="6" t="n">
        <v>216.75</v>
      </c>
      <c r="GV87" s="6" t="n">
        <v>212.25</v>
      </c>
      <c r="GW87" s="6" t="n">
        <v>214</v>
      </c>
      <c r="GX87" s="6" t="n">
        <v>216</v>
      </c>
      <c r="GY87" s="6" t="n">
        <v>217.5</v>
      </c>
      <c r="GZ87" s="6" t="n">
        <v>220</v>
      </c>
      <c r="HA87" s="6" t="n">
        <v>221.25</v>
      </c>
      <c r="HB87" s="6" t="n">
        <v>222.5</v>
      </c>
      <c r="HC87" s="6" t="n">
        <v>220.5</v>
      </c>
      <c r="HD87" s="6" t="n">
        <v>221.25</v>
      </c>
      <c r="HE87" s="6" t="n">
        <v>220</v>
      </c>
      <c r="HF87" s="6" t="n">
        <v>217.25</v>
      </c>
      <c r="HG87" s="6" t="n">
        <v>215</v>
      </c>
      <c r="HH87" s="10" t="n">
        <v>214.25</v>
      </c>
      <c r="HI87" s="6" t="n">
        <v>213</v>
      </c>
      <c r="HJ87" s="6" t="n">
        <v>203</v>
      </c>
    </row>
    <row r="88" customFormat="false" ht="15.75" hidden="false" customHeight="false" outlineLevel="0" collapsed="false">
      <c r="A88" s="5" t="n">
        <v>45597</v>
      </c>
      <c r="B88" s="6" t="n">
        <v>217</v>
      </c>
      <c r="C88" s="6" t="n">
        <v>220</v>
      </c>
      <c r="D88" s="6" t="n">
        <v>220</v>
      </c>
      <c r="E88" s="6" t="n">
        <v>216</v>
      </c>
      <c r="F88" s="6" t="n">
        <v>216.25</v>
      </c>
      <c r="G88" s="6" t="n">
        <v>217</v>
      </c>
      <c r="H88" s="6" t="n">
        <v>216.5</v>
      </c>
      <c r="I88" s="6" t="n">
        <v>216</v>
      </c>
      <c r="J88" s="6" t="n">
        <v>214</v>
      </c>
      <c r="K88" s="6" t="n">
        <v>212.75</v>
      </c>
      <c r="L88" s="6" t="n">
        <v>212.5</v>
      </c>
      <c r="M88" s="6" t="n">
        <v>212.75</v>
      </c>
      <c r="N88" s="6" t="n">
        <v>216.5</v>
      </c>
      <c r="O88" s="6" t="n">
        <v>216.75</v>
      </c>
      <c r="P88" s="6" t="n">
        <v>216.25</v>
      </c>
      <c r="Q88" s="6" t="n">
        <v>216.5</v>
      </c>
      <c r="R88" s="6" t="n">
        <v>219.75</v>
      </c>
      <c r="S88" s="6" t="n">
        <v>220</v>
      </c>
      <c r="T88" s="6" t="n">
        <v>218</v>
      </c>
      <c r="U88" s="6" t="n">
        <v>217</v>
      </c>
      <c r="V88" s="6" t="n">
        <v>215</v>
      </c>
      <c r="W88" s="6" t="n">
        <v>215.5</v>
      </c>
      <c r="X88" s="6" t="n">
        <v>216</v>
      </c>
      <c r="Y88" s="6" t="n">
        <v>214.75</v>
      </c>
      <c r="Z88" s="6" t="n">
        <v>212.75</v>
      </c>
      <c r="AA88" s="6" t="n">
        <v>215</v>
      </c>
      <c r="AB88" s="6" t="n">
        <v>214.5</v>
      </c>
      <c r="AC88" s="6" t="n">
        <v>215</v>
      </c>
      <c r="AD88" s="6" t="n">
        <v>214</v>
      </c>
      <c r="AE88" s="6" t="n">
        <v>213.5</v>
      </c>
      <c r="AF88" s="6" t="n">
        <v>217.25</v>
      </c>
      <c r="AG88" s="6" t="n">
        <v>215</v>
      </c>
      <c r="AH88" s="6" t="n">
        <v>215</v>
      </c>
      <c r="AI88" s="6" t="n">
        <v>217.5</v>
      </c>
      <c r="AJ88" s="6" t="n">
        <v>217</v>
      </c>
      <c r="AK88" s="6" t="n">
        <v>215</v>
      </c>
      <c r="AL88" s="6" t="n">
        <v>215.25</v>
      </c>
      <c r="AM88" s="6" t="n">
        <v>215</v>
      </c>
      <c r="AN88" s="6" t="n">
        <v>214</v>
      </c>
      <c r="AO88" s="6" t="n">
        <v>214.25</v>
      </c>
      <c r="AP88" s="6" t="n">
        <v>213.75</v>
      </c>
      <c r="AQ88" s="6" t="n">
        <v>214</v>
      </c>
      <c r="AR88" s="6" t="n">
        <v>213.25</v>
      </c>
      <c r="AS88" s="6" t="n">
        <v>213</v>
      </c>
      <c r="AT88" s="6" t="n">
        <v>207.25</v>
      </c>
      <c r="AU88" s="6" t="n">
        <v>208.5</v>
      </c>
      <c r="AV88" s="6" t="n">
        <v>208.25</v>
      </c>
      <c r="AW88" s="6" t="n">
        <v>210</v>
      </c>
      <c r="AX88" s="6" t="n">
        <v>212</v>
      </c>
      <c r="AY88" s="6" t="n">
        <v>212</v>
      </c>
      <c r="AZ88" s="6" t="n">
        <v>213</v>
      </c>
      <c r="BA88" s="6" t="n">
        <v>212</v>
      </c>
      <c r="BB88" s="6" t="n">
        <v>211</v>
      </c>
      <c r="BC88" s="6" t="n">
        <v>212</v>
      </c>
      <c r="BD88" s="6" t="n">
        <v>211.5</v>
      </c>
      <c r="BE88" s="6" t="n">
        <v>211.25</v>
      </c>
      <c r="BF88" s="6" t="n">
        <v>212</v>
      </c>
      <c r="BG88" s="6" t="n">
        <v>211</v>
      </c>
      <c r="BH88" s="6" t="n">
        <v>212.75</v>
      </c>
      <c r="BI88" s="6" t="n">
        <v>211.5</v>
      </c>
      <c r="BJ88" s="6" t="n">
        <v>212.5</v>
      </c>
      <c r="BK88" s="6" t="n">
        <v>212.5</v>
      </c>
      <c r="BL88" s="6" t="n">
        <v>211.5</v>
      </c>
      <c r="BM88" s="6" t="n">
        <v>210.25</v>
      </c>
      <c r="BN88" s="6" t="n">
        <v>210.25</v>
      </c>
      <c r="BO88" s="6" t="n">
        <v>210</v>
      </c>
      <c r="BP88" s="6" t="n">
        <v>211.25</v>
      </c>
      <c r="BQ88" s="6" t="n">
        <v>210.5</v>
      </c>
      <c r="BR88" s="6" t="n">
        <v>210.75</v>
      </c>
      <c r="BS88" s="6" t="n">
        <v>211</v>
      </c>
      <c r="BT88" s="6" t="n">
        <v>207.75</v>
      </c>
      <c r="BU88" s="6" t="n">
        <v>208.5</v>
      </c>
      <c r="BV88" s="6" t="n">
        <v>207.75</v>
      </c>
      <c r="BW88" s="6" t="n">
        <v>205</v>
      </c>
      <c r="BX88" s="6" t="n">
        <v>202</v>
      </c>
      <c r="BY88" s="6" t="n">
        <v>200.5</v>
      </c>
      <c r="BZ88" s="6" t="n">
        <v>198.25</v>
      </c>
      <c r="CA88" s="6" t="n">
        <v>198.25</v>
      </c>
      <c r="CB88" s="6" t="n">
        <v>196.75</v>
      </c>
      <c r="CC88" s="6" t="n">
        <v>197.75</v>
      </c>
      <c r="CD88" s="6" t="n">
        <v>196.25</v>
      </c>
      <c r="CE88" s="6" t="n">
        <v>196.5</v>
      </c>
      <c r="CF88" s="6" t="n">
        <v>197.5</v>
      </c>
      <c r="CG88" s="6" t="n">
        <v>197.25</v>
      </c>
      <c r="CH88" s="6" t="n">
        <v>197.25</v>
      </c>
      <c r="CI88" s="6" t="n">
        <v>195.25</v>
      </c>
      <c r="CJ88" s="6" t="n">
        <v>194.25</v>
      </c>
      <c r="CK88" s="6" t="n">
        <v>192.25</v>
      </c>
      <c r="CL88" s="6" t="n">
        <v>191</v>
      </c>
      <c r="CM88" s="6" t="n">
        <v>192</v>
      </c>
      <c r="CN88" s="6" t="n">
        <v>191</v>
      </c>
      <c r="CO88" s="6" t="n">
        <v>192</v>
      </c>
      <c r="CP88" s="6" t="n">
        <v>189.25</v>
      </c>
      <c r="CQ88" s="6" t="n">
        <v>186.5</v>
      </c>
      <c r="CR88" s="6" t="n">
        <v>188</v>
      </c>
      <c r="CS88" s="6" t="n">
        <v>186.75</v>
      </c>
      <c r="CT88" s="6" t="n">
        <v>186.25</v>
      </c>
      <c r="CU88" s="10" t="n">
        <v>183.75</v>
      </c>
      <c r="CV88" s="6" t="n">
        <v>182</v>
      </c>
      <c r="CW88" s="6" t="n">
        <v>180.25</v>
      </c>
      <c r="CX88" s="6" t="n">
        <v>177.5</v>
      </c>
      <c r="CY88" s="6" t="n">
        <v>180.5</v>
      </c>
      <c r="CZ88" s="6" t="n">
        <v>179.75</v>
      </c>
      <c r="DA88" s="6" t="n">
        <v>181.75</v>
      </c>
      <c r="DB88" s="6" t="n">
        <v>181.75</v>
      </c>
      <c r="DC88" s="6" t="n">
        <v>181.25</v>
      </c>
      <c r="DD88" s="6" t="n">
        <v>184.75</v>
      </c>
      <c r="DE88" s="6" t="n">
        <v>185</v>
      </c>
      <c r="DF88" s="6" t="n">
        <v>182.25</v>
      </c>
      <c r="DG88" s="6" t="n">
        <v>179.5</v>
      </c>
      <c r="DH88" s="6" t="n">
        <v>180.75</v>
      </c>
      <c r="DI88" s="6" t="n">
        <v>181</v>
      </c>
      <c r="DJ88" s="6" t="n">
        <v>179.5</v>
      </c>
      <c r="DK88" s="6" t="n">
        <v>180.75</v>
      </c>
      <c r="DL88" s="6" t="n">
        <v>181.5</v>
      </c>
      <c r="DM88" s="6" t="n">
        <v>184.5</v>
      </c>
      <c r="DN88" s="6" t="n">
        <v>185.75</v>
      </c>
      <c r="DO88" s="6" t="n">
        <v>186.25</v>
      </c>
      <c r="DP88" s="6" t="n">
        <v>186</v>
      </c>
      <c r="DQ88" s="6" t="n">
        <v>188.25</v>
      </c>
      <c r="DR88" s="6" t="n">
        <v>189.25</v>
      </c>
      <c r="DS88" s="6" t="n">
        <v>192.75</v>
      </c>
      <c r="DT88" s="6" t="n">
        <v>193.5</v>
      </c>
      <c r="DU88" s="6" t="n">
        <v>194.75</v>
      </c>
      <c r="DV88" s="6" t="n">
        <v>199.25</v>
      </c>
      <c r="DW88" s="6" t="n">
        <v>196.75</v>
      </c>
      <c r="DX88" s="6" t="n">
        <v>196.5</v>
      </c>
      <c r="DY88" s="6" t="n">
        <v>195.25</v>
      </c>
      <c r="DZ88" s="6" t="n">
        <v>198</v>
      </c>
      <c r="EA88" s="6" t="n">
        <v>195.5</v>
      </c>
      <c r="EB88" s="6" t="n">
        <v>196.25</v>
      </c>
      <c r="EC88" s="6" t="n">
        <v>195.5</v>
      </c>
      <c r="ED88" s="6" t="n">
        <v>196.5</v>
      </c>
      <c r="EE88" s="6" t="n">
        <v>197.25</v>
      </c>
      <c r="EF88" s="6" t="n">
        <v>197</v>
      </c>
      <c r="EG88" s="6" t="n">
        <v>198</v>
      </c>
      <c r="EH88" s="6" t="n">
        <v>197.75</v>
      </c>
      <c r="EI88" s="6" t="n">
        <v>198.5</v>
      </c>
      <c r="EJ88" s="6" t="n">
        <v>199.5</v>
      </c>
      <c r="EK88" s="6" t="n">
        <v>199.25</v>
      </c>
      <c r="EL88" s="6" t="n">
        <v>199</v>
      </c>
      <c r="EM88" s="6" t="n">
        <v>199</v>
      </c>
      <c r="EN88" s="6" t="n">
        <v>200</v>
      </c>
      <c r="EO88" s="6" t="n">
        <v>204.25</v>
      </c>
      <c r="EP88" s="6" t="n">
        <v>204.75</v>
      </c>
      <c r="EQ88" s="6" t="n">
        <v>210</v>
      </c>
      <c r="ER88" s="6" t="n">
        <v>208</v>
      </c>
      <c r="ES88" s="6" t="n">
        <v>210</v>
      </c>
      <c r="ET88" s="6" t="n">
        <v>205.5</v>
      </c>
      <c r="EU88" s="6" t="n">
        <v>204.25</v>
      </c>
      <c r="EV88" s="6" t="n">
        <v>205.75</v>
      </c>
      <c r="EW88" s="6" t="n">
        <v>210</v>
      </c>
      <c r="EX88" s="6" t="n">
        <v>217.5</v>
      </c>
      <c r="EY88" s="6" t="n">
        <v>216.25</v>
      </c>
      <c r="EZ88" s="6" t="n">
        <v>214.25</v>
      </c>
      <c r="FA88" s="6" t="n">
        <v>215</v>
      </c>
      <c r="FB88" s="6" t="n">
        <v>218.75</v>
      </c>
      <c r="FC88" s="6" t="n">
        <v>226</v>
      </c>
      <c r="FD88" s="6" t="n">
        <v>222</v>
      </c>
      <c r="FE88" s="6" t="n">
        <v>220.25</v>
      </c>
      <c r="FF88" s="6" t="n">
        <v>219.75</v>
      </c>
      <c r="FG88" s="6" t="s">
        <v>263</v>
      </c>
      <c r="FH88" s="6" t="n">
        <v>223.5</v>
      </c>
      <c r="FI88" s="6" t="n">
        <v>223.25</v>
      </c>
      <c r="FJ88" s="6" t="n">
        <v>224.75</v>
      </c>
      <c r="FK88" s="6" t="n">
        <v>224.25</v>
      </c>
      <c r="FL88" s="6" t="n">
        <v>226.75</v>
      </c>
      <c r="FM88" s="6" t="n">
        <v>234.25</v>
      </c>
      <c r="FN88" s="6" t="n">
        <v>230.25</v>
      </c>
      <c r="FO88" s="6" t="n">
        <v>227.75</v>
      </c>
      <c r="FP88" s="6" t="n">
        <v>222.75</v>
      </c>
      <c r="FQ88" s="6" t="n">
        <v>223</v>
      </c>
      <c r="FR88" s="6" t="n">
        <v>222.75</v>
      </c>
      <c r="FS88" s="6" t="n">
        <v>220.75</v>
      </c>
      <c r="FT88" s="6" t="n">
        <v>221.5</v>
      </c>
      <c r="FU88" s="6" t="n">
        <v>221.5</v>
      </c>
      <c r="FV88" s="6" t="n">
        <v>217</v>
      </c>
      <c r="FW88" s="6" t="n">
        <v>215.5</v>
      </c>
      <c r="FX88" s="6" t="n">
        <v>217</v>
      </c>
      <c r="FY88" s="6" t="n">
        <v>213.75</v>
      </c>
      <c r="FZ88" s="6" t="n">
        <v>212.5</v>
      </c>
      <c r="GA88" s="6" t="n">
        <v>211</v>
      </c>
      <c r="GB88" s="6" t="n">
        <v>207.25</v>
      </c>
      <c r="GC88" s="6" t="n">
        <v>207</v>
      </c>
      <c r="GD88" s="6" t="n">
        <v>209.25</v>
      </c>
      <c r="GE88" s="6" t="n">
        <v>206.5</v>
      </c>
      <c r="GF88" s="6" t="n">
        <v>206</v>
      </c>
      <c r="GG88" s="6" t="n">
        <v>204</v>
      </c>
      <c r="GH88" s="6" t="n">
        <v>203.75</v>
      </c>
      <c r="GI88" s="6" t="n">
        <v>205.25</v>
      </c>
      <c r="GJ88" s="6" t="n">
        <v>207</v>
      </c>
      <c r="GK88" s="6" t="n">
        <v>203</v>
      </c>
      <c r="GL88" s="6" t="n">
        <v>206</v>
      </c>
      <c r="GM88" s="6" t="n">
        <v>207.5</v>
      </c>
      <c r="GN88" s="6" t="n">
        <v>204.25</v>
      </c>
      <c r="GO88" s="6" t="n">
        <v>206</v>
      </c>
      <c r="GP88" s="6" t="n">
        <v>209.75</v>
      </c>
      <c r="GQ88" s="6" t="n">
        <v>207.5</v>
      </c>
      <c r="GR88" s="6" t="n">
        <v>209</v>
      </c>
      <c r="GS88" s="6" t="n">
        <v>207.25</v>
      </c>
      <c r="GT88" s="6" t="n">
        <v>211.5</v>
      </c>
      <c r="GU88" s="6" t="n">
        <v>210</v>
      </c>
      <c r="GV88" s="6" t="n">
        <v>205.75</v>
      </c>
      <c r="GW88" s="6" t="n">
        <v>207.75</v>
      </c>
      <c r="GX88" s="6" t="n">
        <v>211.75</v>
      </c>
      <c r="GY88" s="6" t="n">
        <v>211.5</v>
      </c>
      <c r="GZ88" s="6" t="n">
        <v>217</v>
      </c>
      <c r="HA88" s="6" t="n">
        <v>217</v>
      </c>
      <c r="HB88" s="6" t="n">
        <v>219.25</v>
      </c>
      <c r="HC88" s="6" t="n">
        <v>218.25</v>
      </c>
      <c r="HD88" s="6" t="n">
        <v>216</v>
      </c>
      <c r="HE88" s="6" t="n">
        <v>209.5</v>
      </c>
      <c r="HF88" s="6" t="n">
        <v>208</v>
      </c>
      <c r="HG88" s="6" t="n">
        <v>204.5</v>
      </c>
      <c r="HH88" s="10" t="n">
        <v>205.25</v>
      </c>
      <c r="HI88" s="6" t="n">
        <v>205.5</v>
      </c>
      <c r="HJ88" s="6" t="n">
        <v>206</v>
      </c>
      <c r="HK88" s="6" t="n">
        <v>203</v>
      </c>
      <c r="HL88" s="6" t="n">
        <v>203.25</v>
      </c>
      <c r="HM88" s="6" t="n">
        <v>203.75</v>
      </c>
      <c r="HN88" s="6" t="n">
        <v>204.25</v>
      </c>
      <c r="HO88" s="6" t="n">
        <v>203.75</v>
      </c>
      <c r="HP88" s="6" t="n">
        <v>202.75</v>
      </c>
      <c r="HQ88" s="6" t="n">
        <v>201.5</v>
      </c>
      <c r="HR88" s="6" t="n">
        <v>198.75</v>
      </c>
      <c r="HS88" s="6" t="n">
        <v>196.75</v>
      </c>
      <c r="HT88" s="6" t="n">
        <v>195.5</v>
      </c>
      <c r="HU88" s="6" t="n">
        <v>194.75</v>
      </c>
      <c r="HV88" s="6" t="n">
        <v>196.5</v>
      </c>
      <c r="HW88" s="6" t="n">
        <v>194.25</v>
      </c>
      <c r="HX88" s="6" t="n">
        <v>194</v>
      </c>
      <c r="HY88" s="6" t="n">
        <v>191.25</v>
      </c>
      <c r="HZ88" s="6" t="n">
        <v>189</v>
      </c>
      <c r="IA88" s="6" t="n">
        <v>192</v>
      </c>
      <c r="IB88" s="6" t="n">
        <v>196.25</v>
      </c>
      <c r="IC88" s="6" t="n">
        <v>198.25</v>
      </c>
      <c r="ID88" s="6" t="n">
        <v>198.25</v>
      </c>
      <c r="IE88" s="6" t="n">
        <v>200.75</v>
      </c>
      <c r="IF88" s="6" t="n">
        <v>202.25</v>
      </c>
      <c r="IG88" s="6" t="n">
        <v>203.75</v>
      </c>
      <c r="IH88" s="6" t="n">
        <v>202.75</v>
      </c>
      <c r="II88" s="6" t="n">
        <v>202</v>
      </c>
      <c r="IJ88" s="6" t="n">
        <v>200.5</v>
      </c>
      <c r="IK88" s="6" t="n">
        <v>200</v>
      </c>
      <c r="IL88" s="6" t="n">
        <v>202.75</v>
      </c>
      <c r="IM88" s="6" t="n">
        <v>203.75</v>
      </c>
      <c r="IN88" s="6" t="n">
        <v>205.5</v>
      </c>
      <c r="IO88" s="6" t="n">
        <v>203</v>
      </c>
      <c r="IP88" s="6" t="n">
        <v>202.5</v>
      </c>
      <c r="IQ88" s="6" t="n">
        <v>202</v>
      </c>
      <c r="IR88" s="6" t="n">
        <v>200.5</v>
      </c>
      <c r="IS88" s="6" t="n">
        <v>201.75</v>
      </c>
      <c r="IT88" s="6" t="n">
        <v>206</v>
      </c>
      <c r="IU88" s="6" t="n">
        <v>206.25</v>
      </c>
      <c r="IV88" s="6" t="n">
        <v>205.75</v>
      </c>
    </row>
    <row r="89" customFormat="false" ht="15.75" hidden="false" customHeight="false" outlineLevel="0" collapsed="false">
      <c r="A89" s="5" t="n">
        <v>45717</v>
      </c>
      <c r="B89" s="6" t="n">
        <v>207.75</v>
      </c>
      <c r="C89" s="6" t="n">
        <v>205.75</v>
      </c>
      <c r="D89" s="6" t="n">
        <v>205.75</v>
      </c>
      <c r="E89" s="6" t="n">
        <v>204.5</v>
      </c>
      <c r="F89" s="6" t="n">
        <v>207.5</v>
      </c>
      <c r="G89" s="6" t="n">
        <v>212.5</v>
      </c>
      <c r="H89" s="6" t="n">
        <v>218.25</v>
      </c>
      <c r="I89" s="6" t="n">
        <v>218</v>
      </c>
      <c r="J89" s="6" t="n">
        <v>219</v>
      </c>
      <c r="K89" s="6" t="n">
        <v>216.75</v>
      </c>
      <c r="L89" s="6" t="n">
        <v>212.75</v>
      </c>
      <c r="M89" s="6" t="n">
        <v>212.75</v>
      </c>
      <c r="N89" s="6" t="n">
        <v>213.25</v>
      </c>
      <c r="O89" s="6" t="n">
        <v>214.75</v>
      </c>
      <c r="P89" s="6" t="n">
        <v>214.25</v>
      </c>
      <c r="Q89" s="6" t="n">
        <v>218.25</v>
      </c>
      <c r="R89" s="6" t="n">
        <v>218.25</v>
      </c>
      <c r="S89" s="6" t="n">
        <v>219.25</v>
      </c>
      <c r="T89" s="6" t="n">
        <v>218.25</v>
      </c>
      <c r="U89" s="6" t="n">
        <v>216.5</v>
      </c>
      <c r="V89" s="6" t="n">
        <v>214.25</v>
      </c>
      <c r="W89" s="6" t="n">
        <v>215.75</v>
      </c>
      <c r="X89" s="6" t="n">
        <v>215.25</v>
      </c>
      <c r="Y89" s="6" t="n">
        <v>214</v>
      </c>
      <c r="Z89" s="6" t="n">
        <v>212.5</v>
      </c>
      <c r="AA89" s="6" t="n">
        <v>212.75</v>
      </c>
      <c r="AB89" s="6" t="n">
        <v>213.5</v>
      </c>
      <c r="AC89" s="6" t="n">
        <v>215.5</v>
      </c>
      <c r="AD89" s="6" t="n">
        <v>214.5</v>
      </c>
      <c r="AE89" s="6" t="n">
        <v>218</v>
      </c>
      <c r="AF89" s="6" t="n">
        <v>215.5</v>
      </c>
      <c r="AG89" s="6" t="n">
        <v>216</v>
      </c>
      <c r="AH89" s="6" t="n">
        <v>214.5</v>
      </c>
      <c r="AI89" s="6" t="n">
        <v>217</v>
      </c>
      <c r="AJ89" s="6" t="n">
        <v>217.25</v>
      </c>
      <c r="AK89" s="6" t="n">
        <v>220.75</v>
      </c>
      <c r="AL89" s="6" t="n">
        <v>215</v>
      </c>
      <c r="AM89" s="6" t="n">
        <v>214.75</v>
      </c>
      <c r="AN89" s="6" t="n">
        <v>220</v>
      </c>
      <c r="AO89" s="6" t="n">
        <v>217.75</v>
      </c>
      <c r="AP89" s="6" t="n">
        <v>218</v>
      </c>
      <c r="AQ89" s="6" t="n">
        <v>217.75</v>
      </c>
      <c r="AR89" s="6" t="n">
        <v>216.75</v>
      </c>
      <c r="AS89" s="6" t="n">
        <v>213</v>
      </c>
      <c r="AT89" s="6" t="n">
        <v>209.75</v>
      </c>
      <c r="AU89" s="6" t="n">
        <v>210.75</v>
      </c>
      <c r="AV89" s="6" t="n">
        <v>211.25</v>
      </c>
      <c r="AW89" s="6" t="n">
        <v>212</v>
      </c>
      <c r="AX89" s="6" t="n">
        <v>214.5</v>
      </c>
      <c r="AY89" s="6" t="n">
        <v>213.5</v>
      </c>
      <c r="AZ89" s="6" t="n">
        <v>214.25</v>
      </c>
      <c r="BA89" s="6" t="n">
        <v>213.5</v>
      </c>
      <c r="BB89" s="6" t="n">
        <v>213</v>
      </c>
      <c r="BC89" s="6" t="n">
        <v>212.25</v>
      </c>
      <c r="BD89" s="6" t="n">
        <v>213</v>
      </c>
      <c r="BE89" s="6" t="n">
        <v>213.25</v>
      </c>
      <c r="BF89" s="6" t="n">
        <v>213.25</v>
      </c>
      <c r="BG89" s="6" t="n">
        <v>212.5</v>
      </c>
      <c r="BH89" s="6" t="n">
        <v>213.5</v>
      </c>
      <c r="BI89" s="6" t="n">
        <v>213</v>
      </c>
      <c r="BJ89" s="6" t="n">
        <v>214.25</v>
      </c>
      <c r="BK89" s="6" t="n">
        <v>214.25</v>
      </c>
      <c r="BL89" s="6" t="n">
        <v>211.5</v>
      </c>
      <c r="BM89" s="6" t="n">
        <v>213</v>
      </c>
      <c r="BN89" s="6" t="n">
        <v>213</v>
      </c>
      <c r="BO89" s="6" t="n">
        <v>212.25</v>
      </c>
      <c r="BP89" s="6" t="n">
        <v>213.25</v>
      </c>
      <c r="BQ89" s="6" t="n">
        <v>213</v>
      </c>
      <c r="BR89" s="6" t="n">
        <v>213</v>
      </c>
      <c r="BS89" s="6" t="n">
        <v>213.5</v>
      </c>
      <c r="BT89" s="6" t="n">
        <v>212</v>
      </c>
      <c r="BU89" s="6" t="n">
        <v>212</v>
      </c>
      <c r="BV89" s="6" t="n">
        <v>212.5</v>
      </c>
      <c r="BW89" s="6" t="n">
        <v>208.75</v>
      </c>
      <c r="BX89" s="6" t="n">
        <v>205.75</v>
      </c>
      <c r="BY89" s="6" t="n">
        <v>202.75</v>
      </c>
      <c r="BZ89" s="6" t="n">
        <v>200.25</v>
      </c>
      <c r="CA89" s="6" t="n">
        <v>200</v>
      </c>
      <c r="CB89" s="6" t="n">
        <v>200</v>
      </c>
      <c r="CC89" s="6" t="n">
        <v>200.25</v>
      </c>
      <c r="CD89" s="6" t="n">
        <v>199.75</v>
      </c>
      <c r="CE89" s="6" t="n">
        <v>199.75</v>
      </c>
      <c r="CF89" s="6" t="n">
        <v>201</v>
      </c>
      <c r="CG89" s="6" t="n">
        <v>200.75</v>
      </c>
      <c r="CH89" s="6" t="n">
        <v>200.75</v>
      </c>
      <c r="CI89" s="6" t="n">
        <v>199.5</v>
      </c>
      <c r="CJ89" s="6" t="n">
        <v>198.5</v>
      </c>
      <c r="CK89" s="6" t="n">
        <v>198</v>
      </c>
      <c r="CL89" s="6" t="n">
        <v>194.5</v>
      </c>
      <c r="CM89" s="6" t="n">
        <v>195.75</v>
      </c>
      <c r="CN89" s="6" t="n">
        <v>195.75</v>
      </c>
      <c r="CO89" s="6" t="n">
        <v>196.25</v>
      </c>
      <c r="CP89" s="6" t="n">
        <v>193.5</v>
      </c>
      <c r="CQ89" s="6" t="n">
        <v>191.5</v>
      </c>
      <c r="CR89" s="6" t="n">
        <v>192</v>
      </c>
      <c r="CS89" s="6" t="n">
        <v>190.5</v>
      </c>
      <c r="CT89" s="6" t="n">
        <v>190.25</v>
      </c>
      <c r="CU89" s="10" t="n">
        <v>189.75</v>
      </c>
      <c r="CV89" s="6" t="n">
        <v>187.25</v>
      </c>
      <c r="CW89" s="6" t="n">
        <v>185.25</v>
      </c>
      <c r="CX89" s="6" t="n">
        <v>183</v>
      </c>
      <c r="CY89" s="6" t="n">
        <v>186</v>
      </c>
      <c r="CZ89" s="6" t="n">
        <v>184.75</v>
      </c>
      <c r="DA89" s="6" t="n">
        <v>186.25</v>
      </c>
      <c r="DB89" s="6" t="n">
        <v>186</v>
      </c>
      <c r="DC89" s="6" t="n">
        <v>186.25</v>
      </c>
      <c r="DD89" s="6" t="n">
        <v>188.75</v>
      </c>
      <c r="DE89" s="6" t="n">
        <v>190</v>
      </c>
      <c r="DF89" s="6" t="n">
        <v>187</v>
      </c>
      <c r="DG89" s="6" t="n">
        <v>183.75</v>
      </c>
      <c r="DH89" s="6" t="n">
        <v>186</v>
      </c>
      <c r="DI89" s="6" t="n">
        <v>186</v>
      </c>
      <c r="DJ89" s="6" t="n">
        <v>183.5</v>
      </c>
      <c r="DK89" s="6" t="n">
        <v>185.5</v>
      </c>
      <c r="DL89" s="6" t="n">
        <v>185.75</v>
      </c>
      <c r="DM89" s="6" t="n">
        <v>190.25</v>
      </c>
      <c r="DN89" s="6" t="n">
        <v>192.25</v>
      </c>
      <c r="DO89" s="6" t="n">
        <v>192.5</v>
      </c>
      <c r="DP89" s="6" t="n">
        <v>193.75</v>
      </c>
      <c r="DQ89" s="6" t="n">
        <v>194.5</v>
      </c>
      <c r="DR89" s="6" t="n">
        <v>195.5</v>
      </c>
      <c r="DS89" s="6" t="n">
        <v>199.5</v>
      </c>
      <c r="DT89" s="6" t="n">
        <v>199.75</v>
      </c>
      <c r="DU89" s="6" t="n">
        <v>200.5</v>
      </c>
      <c r="DV89" s="6" t="n">
        <v>204.25</v>
      </c>
      <c r="DW89" s="6" t="n">
        <v>201.75</v>
      </c>
      <c r="DX89" s="6" t="n">
        <v>201</v>
      </c>
      <c r="DY89" s="6" t="n">
        <v>200</v>
      </c>
      <c r="DZ89" s="6" t="n">
        <v>202.75</v>
      </c>
      <c r="EA89" s="6" t="n">
        <v>199.5</v>
      </c>
      <c r="EB89" s="6" t="n">
        <v>200.25</v>
      </c>
      <c r="EC89" s="6" t="n">
        <v>199.75</v>
      </c>
      <c r="ED89" s="6" t="n">
        <v>201</v>
      </c>
      <c r="EE89" s="6" t="n">
        <v>201.25</v>
      </c>
      <c r="EF89" s="6" t="n">
        <v>201</v>
      </c>
      <c r="EG89" s="6" t="n">
        <v>202.5</v>
      </c>
      <c r="EH89" s="6" t="n">
        <v>202.25</v>
      </c>
      <c r="EI89" s="6" t="n">
        <v>203.25</v>
      </c>
      <c r="EJ89" s="6" t="n">
        <v>203.5</v>
      </c>
      <c r="EK89" s="6" t="n">
        <v>203</v>
      </c>
      <c r="EL89" s="6" t="n">
        <v>203.5</v>
      </c>
      <c r="EM89" s="6" t="n">
        <v>203</v>
      </c>
      <c r="EN89" s="6" t="n">
        <v>203.5</v>
      </c>
      <c r="EO89" s="6" t="n">
        <v>207.25</v>
      </c>
      <c r="EP89" s="6" t="n">
        <v>206</v>
      </c>
      <c r="EQ89" s="6" t="n">
        <v>211.5</v>
      </c>
      <c r="ER89" s="6" t="n">
        <v>211.25</v>
      </c>
      <c r="ES89" s="6" t="n">
        <v>213.25</v>
      </c>
      <c r="ET89" s="6" t="n">
        <v>210</v>
      </c>
      <c r="EU89" s="6" t="n">
        <v>208.5</v>
      </c>
      <c r="EV89" s="6" t="n">
        <v>210.25</v>
      </c>
      <c r="EW89" s="6" t="n">
        <v>214.25</v>
      </c>
      <c r="EX89" s="6" t="n">
        <v>220</v>
      </c>
      <c r="EY89" s="6" t="n">
        <v>218</v>
      </c>
      <c r="EZ89" s="6" t="n">
        <v>216.5</v>
      </c>
      <c r="FA89" s="6" t="n">
        <v>217</v>
      </c>
      <c r="FB89" s="6" t="n">
        <v>221.75</v>
      </c>
      <c r="FC89" s="6" t="n">
        <v>229</v>
      </c>
      <c r="FD89" s="6" t="n">
        <v>227.25</v>
      </c>
      <c r="FE89" s="6" t="n">
        <v>225</v>
      </c>
      <c r="FF89" s="6" t="n">
        <v>224.5</v>
      </c>
      <c r="FG89" s="6" t="s">
        <v>264</v>
      </c>
      <c r="FH89" s="6" t="n">
        <v>227.5</v>
      </c>
      <c r="FI89" s="6" t="n">
        <v>227.25</v>
      </c>
      <c r="FJ89" s="6" t="n">
        <v>229</v>
      </c>
      <c r="FK89" s="6" t="n">
        <v>228.5</v>
      </c>
      <c r="FL89" s="6" t="n">
        <v>231</v>
      </c>
      <c r="FM89" s="6" t="n">
        <v>238</v>
      </c>
      <c r="FN89" s="6" t="n">
        <v>235.5</v>
      </c>
      <c r="FO89" s="6" t="n">
        <v>233.25</v>
      </c>
      <c r="FP89" s="6" t="n">
        <v>227</v>
      </c>
      <c r="FQ89" s="6" t="n">
        <v>227.75</v>
      </c>
      <c r="FR89" s="6" t="n">
        <v>227.25</v>
      </c>
      <c r="FS89" s="6" t="n">
        <v>225</v>
      </c>
      <c r="FT89" s="6" t="n">
        <v>226</v>
      </c>
      <c r="FU89" s="6" t="n">
        <v>225.25</v>
      </c>
      <c r="FV89" s="6" t="n">
        <v>220.75</v>
      </c>
      <c r="FW89" s="6" t="n">
        <v>220</v>
      </c>
      <c r="FX89" s="6" t="n">
        <v>221.75</v>
      </c>
      <c r="FY89" s="6" t="n">
        <v>218.5</v>
      </c>
      <c r="FZ89" s="6" t="n">
        <v>217.25</v>
      </c>
      <c r="GA89" s="6" t="n">
        <v>216</v>
      </c>
      <c r="GB89" s="6" t="n">
        <v>212.5</v>
      </c>
      <c r="GC89" s="6" t="n">
        <v>212.5</v>
      </c>
      <c r="GD89" s="6" t="n">
        <v>214.25</v>
      </c>
      <c r="GE89" s="6" t="n">
        <v>212.75</v>
      </c>
      <c r="GF89" s="6" t="n">
        <v>212</v>
      </c>
      <c r="GG89" s="6" t="n">
        <v>209</v>
      </c>
      <c r="GH89" s="6" t="n">
        <v>209</v>
      </c>
      <c r="GI89" s="6" t="n">
        <v>208.25</v>
      </c>
      <c r="GJ89" s="6" t="n">
        <v>210</v>
      </c>
      <c r="GK89" s="6" t="n">
        <v>206.75</v>
      </c>
      <c r="GL89" s="6" t="n">
        <v>209.5</v>
      </c>
      <c r="GM89" s="6" t="n">
        <v>211.25</v>
      </c>
      <c r="GN89" s="6" t="n">
        <v>208.25</v>
      </c>
      <c r="GO89" s="6" t="n">
        <v>210.25</v>
      </c>
      <c r="GP89" s="6" t="n">
        <v>213.75</v>
      </c>
      <c r="GQ89" s="6" t="n">
        <v>211</v>
      </c>
      <c r="GR89" s="6" t="n">
        <v>212</v>
      </c>
      <c r="GS89" s="6" t="n">
        <v>210.25</v>
      </c>
      <c r="GT89" s="6" t="n">
        <v>215.75</v>
      </c>
      <c r="GU89" s="6" t="n">
        <v>213.75</v>
      </c>
      <c r="GV89" s="6" t="n">
        <v>210</v>
      </c>
      <c r="GW89" s="6" t="n">
        <v>212.25</v>
      </c>
      <c r="GX89" s="6" t="n">
        <v>215.25</v>
      </c>
      <c r="GY89" s="6" t="n">
        <v>215.25</v>
      </c>
      <c r="GZ89" s="6" t="n">
        <v>221.5</v>
      </c>
      <c r="HA89" s="6" t="n">
        <v>222.25</v>
      </c>
      <c r="HB89" s="6" t="n">
        <v>223</v>
      </c>
      <c r="HC89" s="6" t="n">
        <v>221.75</v>
      </c>
      <c r="HD89" s="6" t="n">
        <v>219.5</v>
      </c>
      <c r="HE89" s="6" t="n">
        <v>213.75</v>
      </c>
      <c r="HF89" s="6" t="n">
        <v>212.75</v>
      </c>
      <c r="HG89" s="6" t="n">
        <v>210.25</v>
      </c>
      <c r="HH89" s="10" t="n">
        <v>211.5</v>
      </c>
      <c r="HI89" s="6" t="n">
        <v>210.5</v>
      </c>
      <c r="HJ89" s="6" t="n">
        <v>211.5</v>
      </c>
      <c r="HK89" s="6" t="n">
        <v>208.5</v>
      </c>
      <c r="HL89" s="6" t="n">
        <v>208.5</v>
      </c>
      <c r="HM89" s="6" t="n">
        <v>209</v>
      </c>
      <c r="HN89" s="6" t="n">
        <v>209.75</v>
      </c>
      <c r="HO89" s="6" t="n">
        <v>209.25</v>
      </c>
      <c r="HP89" s="6" t="n">
        <v>209</v>
      </c>
      <c r="HQ89" s="6" t="n">
        <v>207.75</v>
      </c>
      <c r="HR89" s="6" t="n">
        <v>205</v>
      </c>
      <c r="HS89" s="6" t="n">
        <v>203.75</v>
      </c>
      <c r="HT89" s="6" t="n">
        <v>203.5</v>
      </c>
      <c r="HU89" s="6" t="n">
        <v>203</v>
      </c>
      <c r="HV89" s="6" t="n">
        <v>203.75</v>
      </c>
      <c r="HW89" s="6" t="n">
        <v>201.5</v>
      </c>
      <c r="HX89" s="6" t="n">
        <v>201.75</v>
      </c>
      <c r="HY89" s="6" t="n">
        <v>199.25</v>
      </c>
      <c r="HZ89" s="6" t="n">
        <v>196.75</v>
      </c>
      <c r="IA89" s="6" t="n">
        <v>200</v>
      </c>
      <c r="IB89" s="6" t="n">
        <v>203.25</v>
      </c>
      <c r="IC89" s="6" t="n">
        <v>204.75</v>
      </c>
      <c r="ID89" s="6" t="n">
        <v>204.75</v>
      </c>
      <c r="IE89" s="6" t="n">
        <v>207.25</v>
      </c>
      <c r="IF89" s="6" t="n">
        <v>208.75</v>
      </c>
      <c r="IG89" s="6" t="n">
        <v>209.75</v>
      </c>
      <c r="IH89" s="6" t="n">
        <v>208.75</v>
      </c>
      <c r="II89" s="6" t="n">
        <v>207.75</v>
      </c>
      <c r="IJ89" s="6" t="n">
        <v>206.5</v>
      </c>
      <c r="IK89" s="6" t="n">
        <v>206.75</v>
      </c>
      <c r="IL89" s="6" t="n">
        <v>209</v>
      </c>
      <c r="IM89" s="6" t="n">
        <v>210</v>
      </c>
      <c r="IN89" s="6" t="n">
        <v>212</v>
      </c>
      <c r="IO89" s="6" t="n">
        <v>210.25</v>
      </c>
      <c r="IP89" s="6" t="n">
        <v>209</v>
      </c>
      <c r="IQ89" s="6" t="n">
        <v>208.75</v>
      </c>
      <c r="IR89" s="6" t="n">
        <v>207.75</v>
      </c>
      <c r="IS89" s="6" t="n">
        <v>209.25</v>
      </c>
      <c r="IT89" s="6" t="n">
        <v>213.75</v>
      </c>
      <c r="IU89" s="6" t="n">
        <v>214</v>
      </c>
      <c r="IV89" s="6" t="n">
        <v>213.75</v>
      </c>
    </row>
    <row r="90" customFormat="false" ht="15.75" hidden="false" customHeight="false" outlineLevel="0" collapsed="false">
      <c r="A90" s="5" t="n">
        <v>45809</v>
      </c>
      <c r="B90" s="6" t="n">
        <v>208.75</v>
      </c>
      <c r="C90" s="6" t="n">
        <v>207.25</v>
      </c>
      <c r="D90" s="6" t="n">
        <v>205.25</v>
      </c>
      <c r="E90" s="6" t="n">
        <v>203.5</v>
      </c>
      <c r="F90" s="6" t="n">
        <v>204.5</v>
      </c>
      <c r="G90" s="6" t="n">
        <v>202.25</v>
      </c>
      <c r="H90" s="6" t="n">
        <v>202.5</v>
      </c>
      <c r="I90" s="6" t="n">
        <v>202.25</v>
      </c>
      <c r="J90" s="6" t="n">
        <v>203.25</v>
      </c>
      <c r="K90" s="6" t="n">
        <v>201</v>
      </c>
      <c r="L90" s="6" t="n">
        <v>197</v>
      </c>
      <c r="M90" s="6" t="n">
        <v>197.25</v>
      </c>
      <c r="N90" s="6" t="n">
        <v>197.75</v>
      </c>
      <c r="O90" s="6" t="n">
        <v>199.25</v>
      </c>
      <c r="P90" s="6" t="n">
        <v>198.75</v>
      </c>
      <c r="Q90" s="6" t="n">
        <v>202.75</v>
      </c>
      <c r="R90" s="6" t="n">
        <v>202.75</v>
      </c>
      <c r="S90" s="6" t="n">
        <v>203.75</v>
      </c>
      <c r="T90" s="6" t="n">
        <v>202.75</v>
      </c>
      <c r="U90" s="6" t="n">
        <v>201</v>
      </c>
      <c r="V90" s="6" t="n">
        <v>199.75</v>
      </c>
      <c r="W90" s="6" t="n">
        <v>200.25</v>
      </c>
      <c r="X90" s="6" t="n">
        <v>199.75</v>
      </c>
      <c r="Y90" s="6" t="n">
        <v>198.5</v>
      </c>
      <c r="Z90" s="6" t="n">
        <v>197</v>
      </c>
      <c r="AA90" s="6" t="n">
        <v>197</v>
      </c>
      <c r="AB90" s="6" t="n">
        <v>197.75</v>
      </c>
      <c r="AC90" s="6" t="n">
        <v>200</v>
      </c>
      <c r="AD90" s="6" t="n">
        <v>199</v>
      </c>
      <c r="AE90" s="6" t="n">
        <v>209</v>
      </c>
      <c r="AF90" s="6" t="n">
        <v>207.5</v>
      </c>
      <c r="AG90" s="6" t="n">
        <v>207.25</v>
      </c>
      <c r="AH90" s="6" t="n">
        <v>205.75</v>
      </c>
      <c r="AI90" s="6" t="n">
        <v>208.25</v>
      </c>
      <c r="AJ90" s="6" t="n">
        <v>208</v>
      </c>
      <c r="AK90" s="6" t="n">
        <v>207</v>
      </c>
      <c r="AL90" s="6" t="n">
        <v>205.75</v>
      </c>
      <c r="AM90" s="6" t="n">
        <v>205.5</v>
      </c>
      <c r="AN90" s="6" t="n">
        <v>220.5</v>
      </c>
      <c r="AO90" s="6" t="n">
        <v>221.75</v>
      </c>
      <c r="AP90" s="6" t="n">
        <v>222</v>
      </c>
      <c r="AQ90" s="6" t="n">
        <v>221.75</v>
      </c>
      <c r="AR90" s="6" t="n">
        <v>220.75</v>
      </c>
      <c r="AS90" s="6" t="n">
        <v>217</v>
      </c>
      <c r="AT90" s="6" t="n">
        <v>213.75</v>
      </c>
      <c r="AU90" s="6" t="n">
        <v>214.75</v>
      </c>
      <c r="AV90" s="6" t="n">
        <v>215.25</v>
      </c>
      <c r="AW90" s="6" t="n">
        <v>216</v>
      </c>
      <c r="AX90" s="6" t="n">
        <v>218.5</v>
      </c>
      <c r="AY90" s="6" t="n">
        <v>218.25</v>
      </c>
      <c r="AZ90" s="6" t="n">
        <v>217.5</v>
      </c>
      <c r="BA90" s="6" t="n">
        <v>216.75</v>
      </c>
      <c r="BB90" s="6" t="n">
        <v>216.25</v>
      </c>
      <c r="BC90" s="6" t="n">
        <v>216</v>
      </c>
      <c r="BD90" s="6" t="n">
        <v>216</v>
      </c>
      <c r="BE90" s="6" t="n">
        <v>215.25</v>
      </c>
      <c r="BF90" s="6" t="n">
        <v>213.75</v>
      </c>
      <c r="BG90" s="6" t="n">
        <v>212.75</v>
      </c>
      <c r="BH90" s="6" t="n">
        <v>213.75</v>
      </c>
      <c r="BI90" s="6" t="n">
        <v>213.75</v>
      </c>
      <c r="BJ90" s="6" t="n">
        <v>214.75</v>
      </c>
      <c r="BK90" s="6" t="n">
        <v>214.75</v>
      </c>
      <c r="BL90" s="6" t="n">
        <v>214.25</v>
      </c>
      <c r="BM90" s="6" t="n">
        <v>214</v>
      </c>
      <c r="BN90" s="6" t="n">
        <v>213.75</v>
      </c>
      <c r="BO90" s="6" t="n">
        <v>213.25</v>
      </c>
      <c r="BP90" s="6" t="n">
        <v>212.5</v>
      </c>
      <c r="BQ90" s="6" t="n">
        <v>211.5</v>
      </c>
      <c r="BR90" s="6" t="n">
        <v>212.25</v>
      </c>
      <c r="BS90" s="6" t="n">
        <v>211</v>
      </c>
      <c r="BT90" s="6" t="n">
        <v>208.5</v>
      </c>
      <c r="BU90" s="6" t="n">
        <v>208.25</v>
      </c>
      <c r="BV90" s="6" t="n">
        <v>208.75</v>
      </c>
      <c r="BW90" s="6" t="n">
        <v>206.5</v>
      </c>
      <c r="BX90" s="6" t="n">
        <v>206</v>
      </c>
      <c r="BY90" s="6" t="n">
        <v>204</v>
      </c>
      <c r="BZ90" s="6" t="n">
        <v>202.25</v>
      </c>
      <c r="CA90" s="6" t="n">
        <v>201.75</v>
      </c>
      <c r="CB90" s="6" t="n">
        <v>202</v>
      </c>
      <c r="CC90" s="6" t="n">
        <v>202</v>
      </c>
      <c r="CD90" s="6" t="n">
        <v>201</v>
      </c>
      <c r="CE90" s="6" t="n">
        <v>201.5</v>
      </c>
      <c r="CF90" s="6" t="n">
        <v>202.5</v>
      </c>
      <c r="CG90" s="6" t="n">
        <v>202.25</v>
      </c>
      <c r="CH90" s="6" t="n">
        <v>202.25</v>
      </c>
      <c r="CI90" s="6" t="n">
        <v>200.75</v>
      </c>
      <c r="CJ90" s="6" t="n">
        <v>199.75</v>
      </c>
      <c r="CK90" s="6" t="n">
        <v>197.5</v>
      </c>
      <c r="CL90" s="6" t="n">
        <v>195.75</v>
      </c>
      <c r="CM90" s="6" t="n">
        <v>196.5</v>
      </c>
      <c r="CN90" s="6" t="n">
        <v>196</v>
      </c>
      <c r="CO90" s="6" t="n">
        <v>197</v>
      </c>
      <c r="CP90" s="6" t="n">
        <v>197</v>
      </c>
      <c r="CQ90" s="6" t="n">
        <v>191.75</v>
      </c>
      <c r="CR90" s="6" t="n">
        <v>193.75</v>
      </c>
      <c r="CS90" s="6" t="n">
        <v>192.75</v>
      </c>
      <c r="CT90" s="6" t="n">
        <v>192.5</v>
      </c>
      <c r="CU90" s="10" t="n">
        <v>190.25</v>
      </c>
      <c r="CV90" s="6" t="n">
        <v>189.75</v>
      </c>
      <c r="CW90" s="6" t="n">
        <v>185</v>
      </c>
      <c r="CX90" s="6" t="n">
        <v>183.5</v>
      </c>
      <c r="CY90" s="6" t="n">
        <v>187.25</v>
      </c>
      <c r="CZ90" s="6" t="n">
        <v>185</v>
      </c>
      <c r="DA90" s="6" t="n">
        <v>185</v>
      </c>
      <c r="DB90" s="6" t="n">
        <v>187.5</v>
      </c>
      <c r="DC90" s="6" t="n">
        <v>190.25</v>
      </c>
      <c r="DD90" s="6" t="n">
        <v>191.5</v>
      </c>
      <c r="DE90" s="6" t="n">
        <v>192.5</v>
      </c>
      <c r="DF90" s="6" t="n">
        <v>187.25</v>
      </c>
      <c r="DG90" s="6" t="n">
        <v>185.75</v>
      </c>
      <c r="DH90" s="6" t="n">
        <v>188.5</v>
      </c>
      <c r="DI90" s="6" t="n">
        <v>188</v>
      </c>
      <c r="DJ90" s="6" t="n">
        <v>187.25</v>
      </c>
      <c r="DK90" s="6" t="n">
        <v>188.5</v>
      </c>
      <c r="DL90" s="6" t="n">
        <v>189.75</v>
      </c>
      <c r="DM90" s="6" t="n">
        <v>193</v>
      </c>
      <c r="DN90" s="6" t="n">
        <v>193.75</v>
      </c>
      <c r="DO90" s="6" t="n">
        <v>193.5</v>
      </c>
      <c r="DP90" s="6" t="n">
        <v>194.25</v>
      </c>
      <c r="DQ90" s="6" t="n">
        <v>194</v>
      </c>
      <c r="DR90" s="6" t="n">
        <v>195</v>
      </c>
      <c r="DS90" s="6" t="n">
        <v>199</v>
      </c>
      <c r="DT90" s="6" t="n">
        <v>200</v>
      </c>
      <c r="DU90" s="6" t="n">
        <v>201.5</v>
      </c>
      <c r="DV90" s="6" t="n">
        <v>205.5</v>
      </c>
      <c r="DW90" s="6" t="n">
        <v>203</v>
      </c>
      <c r="DX90" s="6" t="n">
        <v>202.75</v>
      </c>
      <c r="DY90" s="6" t="n">
        <v>201.5</v>
      </c>
      <c r="DZ90" s="6" t="n">
        <v>204</v>
      </c>
      <c r="EA90" s="6" t="n">
        <v>202</v>
      </c>
      <c r="EB90" s="6" t="n">
        <v>202.75</v>
      </c>
      <c r="EC90" s="6" t="n">
        <v>200.5</v>
      </c>
      <c r="ED90" s="6" t="n">
        <v>201.75</v>
      </c>
      <c r="EE90" s="6" t="n">
        <v>204.25</v>
      </c>
      <c r="EF90" s="6" t="n">
        <v>203</v>
      </c>
      <c r="EG90" s="6" t="n">
        <v>204.25</v>
      </c>
      <c r="EH90" s="6" t="n">
        <v>203.75</v>
      </c>
      <c r="EI90" s="6" t="n">
        <v>205</v>
      </c>
      <c r="EJ90" s="6" t="n">
        <v>205</v>
      </c>
      <c r="EK90" s="6" t="n">
        <v>204.75</v>
      </c>
      <c r="EL90" s="6" t="n">
        <v>206</v>
      </c>
      <c r="EM90" s="6" t="n">
        <v>206</v>
      </c>
      <c r="EN90" s="6" t="n">
        <v>205.75</v>
      </c>
      <c r="EO90" s="6" t="n">
        <v>208</v>
      </c>
      <c r="EP90" s="6" t="n">
        <v>206.75</v>
      </c>
      <c r="EQ90" s="6" t="n">
        <v>212.25</v>
      </c>
      <c r="ER90" s="6" t="n">
        <v>211.75</v>
      </c>
      <c r="ES90" s="6" t="n">
        <v>213.5</v>
      </c>
      <c r="ET90" s="6" t="n">
        <v>210.5</v>
      </c>
      <c r="EU90" s="6" t="n">
        <v>209</v>
      </c>
      <c r="EV90" s="6" t="n">
        <v>210.5</v>
      </c>
      <c r="EW90" s="6" t="n">
        <v>215</v>
      </c>
      <c r="EX90" s="6" t="n">
        <v>220.5</v>
      </c>
      <c r="EY90" s="6" t="n">
        <v>220.5</v>
      </c>
      <c r="EZ90" s="6" t="n">
        <v>216.75</v>
      </c>
      <c r="FA90" s="6" t="n">
        <v>218</v>
      </c>
      <c r="FB90" s="6" t="n">
        <v>224</v>
      </c>
      <c r="FC90" s="6" t="n">
        <v>229.25</v>
      </c>
      <c r="FD90" s="6" t="n">
        <v>229.75</v>
      </c>
      <c r="FE90" s="6" t="n">
        <v>227.5</v>
      </c>
      <c r="FF90" s="6" t="n">
        <v>228</v>
      </c>
      <c r="FG90" s="6" t="s">
        <v>265</v>
      </c>
      <c r="FH90" s="6" t="n">
        <v>231</v>
      </c>
      <c r="FI90" s="6" t="n">
        <v>229.25</v>
      </c>
      <c r="FJ90" s="6" t="n">
        <v>230.5</v>
      </c>
      <c r="FK90" s="6" t="n">
        <v>230</v>
      </c>
      <c r="FL90" s="6" t="n">
        <v>234.5</v>
      </c>
      <c r="FM90" s="6" t="n">
        <v>241.25</v>
      </c>
      <c r="FN90" s="6" t="n">
        <v>239</v>
      </c>
      <c r="FO90" s="6" t="n">
        <v>236.75</v>
      </c>
      <c r="FP90" s="6" t="n">
        <v>230.5</v>
      </c>
      <c r="FQ90" s="6" t="n">
        <v>231.25</v>
      </c>
      <c r="FR90" s="6" t="n">
        <v>229</v>
      </c>
      <c r="FS90" s="6" t="n">
        <v>227.5</v>
      </c>
      <c r="FT90" s="6" t="n">
        <v>229.5</v>
      </c>
      <c r="FU90" s="6" t="n">
        <v>228.25</v>
      </c>
      <c r="FV90" s="6" t="n">
        <v>224.25</v>
      </c>
      <c r="FW90" s="6" t="n">
        <v>222.25</v>
      </c>
      <c r="FX90" s="6" t="n">
        <v>223.75</v>
      </c>
      <c r="FY90" s="6" t="n">
        <v>220.5</v>
      </c>
      <c r="FZ90" s="6" t="n">
        <v>219.5</v>
      </c>
      <c r="GA90" s="6" t="n">
        <v>218.25</v>
      </c>
      <c r="GB90" s="6" t="n">
        <v>216.75</v>
      </c>
      <c r="GC90" s="6" t="n">
        <v>216</v>
      </c>
      <c r="GD90" s="6" t="n">
        <v>217.5</v>
      </c>
      <c r="GE90" s="6" t="n">
        <v>216</v>
      </c>
      <c r="GF90" s="6" t="n">
        <v>215.75</v>
      </c>
      <c r="GG90" s="6" t="n">
        <v>213</v>
      </c>
      <c r="GH90" s="6" t="n">
        <v>213.25</v>
      </c>
      <c r="GI90" s="6" t="n">
        <v>212.25</v>
      </c>
      <c r="GJ90" s="6" t="n">
        <v>213.5</v>
      </c>
      <c r="GK90" s="6" t="n">
        <v>209.5</v>
      </c>
      <c r="GL90" s="6" t="n">
        <v>213</v>
      </c>
      <c r="GM90" s="6" t="n">
        <v>215</v>
      </c>
      <c r="GN90" s="6" t="n">
        <v>211.25</v>
      </c>
      <c r="GO90" s="6" t="n">
        <v>213</v>
      </c>
      <c r="GP90" s="6" t="n">
        <v>216.25</v>
      </c>
      <c r="GQ90" s="6" t="n">
        <v>214</v>
      </c>
      <c r="GR90" s="6" t="n">
        <v>214.5</v>
      </c>
      <c r="GS90" s="6" t="n">
        <v>213</v>
      </c>
      <c r="GT90" s="6" t="n">
        <v>218.25</v>
      </c>
      <c r="GU90" s="6" t="n">
        <v>217</v>
      </c>
      <c r="GV90" s="6" t="n">
        <v>212.25</v>
      </c>
      <c r="GW90" s="6" t="n">
        <v>214.25</v>
      </c>
      <c r="GX90" s="6" t="n">
        <v>218.5</v>
      </c>
      <c r="GY90" s="6" t="n">
        <v>219.25</v>
      </c>
      <c r="GZ90" s="6" t="n">
        <v>224.75</v>
      </c>
      <c r="HA90" s="6" t="n">
        <v>225</v>
      </c>
      <c r="HB90" s="6" t="n">
        <v>225.5</v>
      </c>
      <c r="HC90" s="6" t="n">
        <v>224.25</v>
      </c>
      <c r="HD90" s="6" t="n">
        <v>222</v>
      </c>
      <c r="HE90" s="6" t="n">
        <v>217</v>
      </c>
      <c r="HF90" s="6" t="n">
        <v>215.25</v>
      </c>
      <c r="HG90" s="6" t="n">
        <v>212.75</v>
      </c>
      <c r="HH90" s="10" t="n">
        <v>214.75</v>
      </c>
      <c r="HI90" s="6" t="n">
        <v>214.5</v>
      </c>
      <c r="HJ90" s="6" t="n">
        <v>215.5</v>
      </c>
      <c r="HK90" s="6" t="n">
        <v>212.5</v>
      </c>
      <c r="HL90" s="6" t="n">
        <v>212.5</v>
      </c>
      <c r="HM90" s="6" t="n">
        <v>213</v>
      </c>
      <c r="HN90" s="6" t="n">
        <v>214</v>
      </c>
      <c r="HO90" s="6" t="n">
        <v>213.5</v>
      </c>
      <c r="HP90" s="6" t="n">
        <v>213.5</v>
      </c>
      <c r="HQ90" s="6" t="n">
        <v>211.75</v>
      </c>
      <c r="HR90" s="6" t="n">
        <v>208.75</v>
      </c>
      <c r="HS90" s="6" t="n">
        <v>208</v>
      </c>
      <c r="HT90" s="6" t="n">
        <v>207.25</v>
      </c>
      <c r="HU90" s="6" t="n">
        <v>206.5</v>
      </c>
      <c r="HV90" s="6" t="n">
        <v>208</v>
      </c>
      <c r="HW90" s="6" t="n">
        <v>206</v>
      </c>
      <c r="HX90" s="6" t="n">
        <v>205.25</v>
      </c>
      <c r="HY90" s="6" t="n">
        <v>204</v>
      </c>
      <c r="HZ90" s="6" t="n">
        <v>201.75</v>
      </c>
      <c r="IA90" s="6" t="n">
        <v>204.75</v>
      </c>
      <c r="IB90" s="6" t="n">
        <v>208</v>
      </c>
      <c r="IC90" s="6" t="n">
        <v>209.25</v>
      </c>
      <c r="ID90" s="6" t="n">
        <v>209.25</v>
      </c>
      <c r="IE90" s="6" t="n">
        <v>212</v>
      </c>
      <c r="IF90" s="6" t="n">
        <v>213.75</v>
      </c>
      <c r="IG90" s="6" t="n">
        <v>214.25</v>
      </c>
      <c r="IH90" s="6" t="n">
        <v>213.75</v>
      </c>
      <c r="II90" s="6" t="n">
        <v>212.25</v>
      </c>
      <c r="IJ90" s="6" t="n">
        <v>211.25</v>
      </c>
      <c r="IK90" s="6" t="n">
        <v>210.25</v>
      </c>
      <c r="IL90" s="6" t="n">
        <v>213</v>
      </c>
      <c r="IM90" s="6" t="n">
        <v>213.75</v>
      </c>
      <c r="IN90" s="6" t="n">
        <v>216</v>
      </c>
      <c r="IO90" s="6" t="n">
        <v>214.25</v>
      </c>
      <c r="IP90" s="6" t="n">
        <v>212.5</v>
      </c>
      <c r="IQ90" s="6" t="n">
        <v>211</v>
      </c>
      <c r="IR90" s="6" t="n">
        <v>210.75</v>
      </c>
      <c r="IS90" s="6" t="n">
        <v>212</v>
      </c>
      <c r="IT90" s="6" t="n">
        <v>217</v>
      </c>
      <c r="IU90" s="6" t="n">
        <v>217.25</v>
      </c>
      <c r="IV90" s="6" t="n">
        <v>217.5</v>
      </c>
    </row>
    <row r="91" customFormat="false" ht="15.75" hidden="false" customHeight="false" outlineLevel="0" collapsed="false">
      <c r="A91" s="5" t="n">
        <v>45870</v>
      </c>
      <c r="B91" s="6" t="n">
        <v>208.75</v>
      </c>
      <c r="C91" s="6" t="n">
        <v>207.25</v>
      </c>
      <c r="D91" s="6" t="n">
        <v>205.25</v>
      </c>
      <c r="E91" s="6" t="n">
        <v>203.5</v>
      </c>
      <c r="F91" s="6" t="n">
        <v>204</v>
      </c>
      <c r="G91" s="6" t="n">
        <v>201.75</v>
      </c>
      <c r="H91" s="6" t="n">
        <v>202</v>
      </c>
      <c r="I91" s="6" t="n">
        <v>201.75</v>
      </c>
      <c r="J91" s="6" t="n">
        <v>202.75</v>
      </c>
      <c r="K91" s="6" t="n">
        <v>200.5</v>
      </c>
      <c r="L91" s="6" t="n">
        <v>196.5</v>
      </c>
      <c r="M91" s="6" t="n">
        <v>196.75</v>
      </c>
      <c r="N91" s="6" t="n">
        <v>197.25</v>
      </c>
      <c r="O91" s="6" t="n">
        <v>198.75</v>
      </c>
      <c r="P91" s="6" t="n">
        <v>198.25</v>
      </c>
      <c r="Q91" s="6" t="n">
        <v>202.25</v>
      </c>
      <c r="R91" s="6" t="n">
        <v>202.25</v>
      </c>
      <c r="S91" s="6" t="n">
        <v>203.25</v>
      </c>
      <c r="T91" s="6" t="n">
        <v>202.25</v>
      </c>
      <c r="U91" s="6" t="n">
        <v>200.5</v>
      </c>
      <c r="V91" s="6" t="n">
        <v>199.25</v>
      </c>
      <c r="W91" s="6" t="n">
        <v>199.75</v>
      </c>
      <c r="X91" s="6" t="n">
        <v>199.25</v>
      </c>
      <c r="Y91" s="6" t="n">
        <v>198</v>
      </c>
      <c r="Z91" s="6" t="n">
        <v>196.5</v>
      </c>
      <c r="AA91" s="6" t="n">
        <v>196.5</v>
      </c>
      <c r="AB91" s="6" t="n">
        <v>197.25</v>
      </c>
      <c r="AC91" s="6" t="n">
        <v>199.5</v>
      </c>
      <c r="AD91" s="6" t="n">
        <v>198.5</v>
      </c>
      <c r="AE91" s="6" t="n">
        <v>199.25</v>
      </c>
      <c r="AF91" s="6" t="n">
        <v>202</v>
      </c>
      <c r="AG91" s="6" t="n">
        <v>200.25</v>
      </c>
      <c r="AH91" s="6" t="n">
        <v>199.5</v>
      </c>
      <c r="AI91" s="6" t="n">
        <v>202</v>
      </c>
      <c r="AJ91" s="6" t="n">
        <v>201.75</v>
      </c>
      <c r="AK91" s="6" t="n">
        <v>200.75</v>
      </c>
      <c r="AL91" s="6" t="n">
        <v>199.5</v>
      </c>
      <c r="AM91" s="6" t="n">
        <v>199.25</v>
      </c>
      <c r="AN91" s="6" t="n">
        <v>198</v>
      </c>
      <c r="AO91" s="6" t="n">
        <v>199.25</v>
      </c>
      <c r="AP91" s="6" t="n">
        <v>199.5</v>
      </c>
      <c r="AQ91" s="6" t="n">
        <v>199.25</v>
      </c>
      <c r="AR91" s="6" t="n">
        <v>198.25</v>
      </c>
      <c r="AS91" s="6" t="n">
        <v>194.5</v>
      </c>
      <c r="AT91" s="6" t="n">
        <v>191.25</v>
      </c>
      <c r="AU91" s="6" t="n">
        <v>192.25</v>
      </c>
      <c r="AV91" s="6" t="n">
        <v>192.75</v>
      </c>
      <c r="AW91" s="6" t="n">
        <v>193.5</v>
      </c>
      <c r="AX91" s="6" t="n">
        <v>196</v>
      </c>
      <c r="AY91" s="6" t="n">
        <v>195.75</v>
      </c>
      <c r="AZ91" s="6" t="n">
        <v>204.5</v>
      </c>
      <c r="BA91" s="6" t="n">
        <v>203.75</v>
      </c>
      <c r="BB91" s="6" t="n">
        <v>203.25</v>
      </c>
      <c r="BC91" s="6" t="n">
        <v>203</v>
      </c>
      <c r="BD91" s="6" t="n">
        <v>203.25</v>
      </c>
      <c r="BE91" s="6" t="n">
        <v>202.5</v>
      </c>
      <c r="BF91" s="6" t="n">
        <v>200.75</v>
      </c>
      <c r="BG91" s="6" t="n">
        <v>199.75</v>
      </c>
      <c r="BH91" s="6" t="n">
        <v>200.75</v>
      </c>
      <c r="BI91" s="6" t="n">
        <v>200.75</v>
      </c>
      <c r="BJ91" s="6" t="n">
        <v>201.75</v>
      </c>
      <c r="BK91" s="6" t="n">
        <v>201.75</v>
      </c>
      <c r="BL91" s="6" t="n">
        <v>201.25</v>
      </c>
      <c r="BM91" s="6" t="n">
        <v>201</v>
      </c>
      <c r="BN91" s="6" t="n">
        <v>200.75</v>
      </c>
      <c r="BO91" s="6" t="n">
        <v>200.25</v>
      </c>
      <c r="BP91" s="6" t="n">
        <v>199.5</v>
      </c>
      <c r="BQ91" s="6" t="n">
        <v>198.5</v>
      </c>
      <c r="BR91" s="6" t="n">
        <v>199.25</v>
      </c>
      <c r="BS91" s="6" t="n">
        <v>198</v>
      </c>
      <c r="BT91" s="6" t="n">
        <v>195.5</v>
      </c>
      <c r="BU91" s="6" t="n">
        <v>195.25</v>
      </c>
      <c r="BV91" s="6" t="n">
        <v>195.75</v>
      </c>
      <c r="BW91" s="6" t="n">
        <v>193.5</v>
      </c>
      <c r="BX91" s="6" t="n">
        <v>193</v>
      </c>
      <c r="BY91" s="6" t="n">
        <v>191</v>
      </c>
      <c r="BZ91" s="6" t="n">
        <v>189.25</v>
      </c>
      <c r="CA91" s="6" t="n">
        <v>188.75</v>
      </c>
      <c r="CB91" s="6" t="n">
        <v>189</v>
      </c>
      <c r="CC91" s="6" t="n">
        <v>189</v>
      </c>
      <c r="CD91" s="6" t="n">
        <v>188</v>
      </c>
      <c r="CE91" s="6" t="n">
        <v>188.5</v>
      </c>
      <c r="CF91" s="6" t="n">
        <v>189.5</v>
      </c>
      <c r="CG91" s="6" t="n">
        <v>189.25</v>
      </c>
      <c r="CH91" s="6" t="n">
        <v>189.25</v>
      </c>
      <c r="CI91" s="6" t="n">
        <v>187.75</v>
      </c>
      <c r="CJ91" s="6" t="n">
        <v>186.75</v>
      </c>
      <c r="CK91" s="6" t="n">
        <v>184.5</v>
      </c>
      <c r="CL91" s="6" t="n">
        <v>182.75</v>
      </c>
      <c r="CM91" s="6" t="n">
        <v>183.5</v>
      </c>
      <c r="CN91" s="6" t="n">
        <v>183</v>
      </c>
      <c r="CO91" s="6" t="n">
        <v>184</v>
      </c>
      <c r="CP91" s="6" t="n">
        <v>181</v>
      </c>
      <c r="CQ91" s="6" t="n">
        <v>178.75</v>
      </c>
      <c r="CR91" s="6" t="n">
        <v>180.75</v>
      </c>
      <c r="CS91" s="6" t="n">
        <v>179.75</v>
      </c>
      <c r="CT91" s="6" t="n">
        <v>179.5</v>
      </c>
      <c r="CU91" s="10" t="n">
        <v>177.75</v>
      </c>
      <c r="CV91" s="6" t="n">
        <v>177</v>
      </c>
      <c r="CW91" s="6" t="n">
        <v>174.75</v>
      </c>
      <c r="CX91" s="6" t="n">
        <v>173</v>
      </c>
      <c r="CY91" s="6" t="n">
        <v>176.75</v>
      </c>
      <c r="CZ91" s="6" t="n">
        <v>175.5</v>
      </c>
      <c r="DA91" s="6" t="n">
        <v>175.75</v>
      </c>
      <c r="DB91" s="6" t="n">
        <v>178.75</v>
      </c>
      <c r="DC91" s="6" t="n">
        <v>183.75</v>
      </c>
      <c r="DD91" s="6" t="n">
        <v>191</v>
      </c>
      <c r="DE91" s="6" t="n">
        <v>193.5</v>
      </c>
      <c r="DF91" s="6" t="n">
        <v>188.25</v>
      </c>
      <c r="DG91" s="6" t="n">
        <v>181.75</v>
      </c>
      <c r="DH91" s="6" t="n">
        <v>184.5</v>
      </c>
      <c r="DI91" s="6" t="n">
        <v>184</v>
      </c>
      <c r="DJ91" s="6" t="n">
        <v>183.25</v>
      </c>
      <c r="DK91" s="6" t="n">
        <v>184.5</v>
      </c>
      <c r="DL91" s="6" t="n">
        <v>185.75</v>
      </c>
      <c r="DM91" s="6" t="n">
        <v>189</v>
      </c>
      <c r="DN91" s="6" t="n">
        <v>189.75</v>
      </c>
      <c r="DO91" s="6" t="n">
        <v>189.5</v>
      </c>
      <c r="DP91" s="6" t="n">
        <v>190.25</v>
      </c>
      <c r="DQ91" s="6" t="n">
        <v>192.5</v>
      </c>
      <c r="DR91" s="6" t="n">
        <v>194.25</v>
      </c>
      <c r="DS91" s="6" t="n">
        <v>197.5</v>
      </c>
      <c r="DT91" s="6" t="n">
        <v>198.5</v>
      </c>
      <c r="DU91" s="6" t="n">
        <v>200</v>
      </c>
      <c r="DV91" s="6" t="n">
        <v>207</v>
      </c>
      <c r="DW91" s="6" t="n">
        <v>204.5</v>
      </c>
      <c r="DX91" s="6" t="n">
        <v>204.25</v>
      </c>
      <c r="DY91" s="6" t="n">
        <v>203</v>
      </c>
      <c r="DZ91" s="6" t="n">
        <v>205.5</v>
      </c>
      <c r="EA91" s="6" t="n">
        <v>205</v>
      </c>
      <c r="EB91" s="6" t="n">
        <v>205.75</v>
      </c>
      <c r="EC91" s="6" t="n">
        <v>203.25</v>
      </c>
      <c r="ED91" s="6" t="n">
        <v>204.5</v>
      </c>
      <c r="EE91" s="6" t="n">
        <v>205.5</v>
      </c>
      <c r="EF91" s="6" t="n">
        <v>204.25</v>
      </c>
      <c r="EG91" s="6" t="n">
        <v>206</v>
      </c>
      <c r="EH91" s="6" t="n">
        <v>205.5</v>
      </c>
      <c r="EI91" s="6" t="n">
        <v>208</v>
      </c>
      <c r="EJ91" s="6" t="n">
        <v>209</v>
      </c>
      <c r="EK91" s="6" t="n">
        <v>208.75</v>
      </c>
      <c r="EL91" s="6" t="n">
        <v>208.75</v>
      </c>
      <c r="EM91" s="6" t="n">
        <v>210.75</v>
      </c>
      <c r="EN91" s="6" t="n">
        <v>211.75</v>
      </c>
      <c r="EO91" s="6" t="n">
        <v>216.5</v>
      </c>
      <c r="EP91" s="6" t="n">
        <v>214.75</v>
      </c>
      <c r="EQ91" s="6" t="n">
        <v>221.5</v>
      </c>
      <c r="ER91" s="6" t="n">
        <v>219.25</v>
      </c>
      <c r="ES91" s="6" t="n">
        <v>221.25</v>
      </c>
      <c r="ET91" s="6" t="n">
        <v>218.25</v>
      </c>
      <c r="EU91" s="6" t="n">
        <v>216.75</v>
      </c>
      <c r="EV91" s="6" t="n">
        <v>218</v>
      </c>
      <c r="EW91" s="6" t="n">
        <v>222.5</v>
      </c>
      <c r="EX91" s="6" t="n">
        <v>235</v>
      </c>
      <c r="EY91" s="6" t="n">
        <v>235</v>
      </c>
      <c r="EZ91" s="6" t="n">
        <v>231.25</v>
      </c>
      <c r="FA91" s="6" t="n">
        <v>232.5</v>
      </c>
      <c r="FB91" s="6" t="n">
        <v>236.75</v>
      </c>
      <c r="FC91" s="6" t="n">
        <v>247.25</v>
      </c>
      <c r="FD91" s="6" t="n">
        <v>240.25</v>
      </c>
      <c r="FE91" s="6" t="n">
        <v>239.5</v>
      </c>
      <c r="FF91" s="6" t="n">
        <v>239.5</v>
      </c>
      <c r="FG91" s="6" t="s">
        <v>266</v>
      </c>
      <c r="FH91" s="6" t="n">
        <v>243.25</v>
      </c>
      <c r="FI91" s="6" t="n">
        <v>241.5</v>
      </c>
      <c r="FJ91" s="6" t="n">
        <v>237.75</v>
      </c>
      <c r="FK91" s="6" t="n">
        <v>233.25</v>
      </c>
      <c r="FL91" s="6" t="n">
        <v>246.75</v>
      </c>
      <c r="FM91" s="6" t="n">
        <v>262.75</v>
      </c>
      <c r="FN91" s="6" t="n">
        <v>260.5</v>
      </c>
      <c r="FO91" s="6" t="n">
        <v>258.25</v>
      </c>
      <c r="FP91" s="6" t="n">
        <v>247.25</v>
      </c>
      <c r="FQ91" s="6" t="n">
        <v>249.75</v>
      </c>
      <c r="FR91" s="6" t="n">
        <v>246.25</v>
      </c>
      <c r="FS91" s="6" t="n">
        <v>244.75</v>
      </c>
      <c r="FT91" s="6" t="n">
        <v>251</v>
      </c>
      <c r="FU91" s="6" t="n">
        <v>249.5</v>
      </c>
      <c r="FV91" s="6" t="n">
        <v>245.5</v>
      </c>
      <c r="FW91" s="6" t="n">
        <v>243.5</v>
      </c>
      <c r="FX91" s="6" t="n">
        <v>245</v>
      </c>
      <c r="FY91" s="6" t="n">
        <v>241.75</v>
      </c>
      <c r="FZ91" s="6" t="n">
        <v>240.75</v>
      </c>
      <c r="GA91" s="6" t="n">
        <v>239.25</v>
      </c>
      <c r="GB91" s="6" t="n">
        <v>236.25</v>
      </c>
      <c r="GC91" s="6" t="n">
        <v>230.25</v>
      </c>
      <c r="GD91" s="6" t="n">
        <v>225.5</v>
      </c>
      <c r="GE91" s="6" t="n">
        <v>224</v>
      </c>
      <c r="GF91" s="6" t="n">
        <v>223.75</v>
      </c>
      <c r="GG91" s="6" t="n">
        <v>221</v>
      </c>
      <c r="GH91" s="6" t="n">
        <v>214.25</v>
      </c>
      <c r="GI91" s="6" t="n">
        <v>213.25</v>
      </c>
      <c r="GJ91" s="6" t="n">
        <v>214.5</v>
      </c>
      <c r="GK91" s="6" t="n">
        <v>213.25</v>
      </c>
      <c r="GL91" s="6" t="n">
        <v>217.25</v>
      </c>
      <c r="GM91" s="6" t="n">
        <v>218.75</v>
      </c>
      <c r="GN91" s="6" t="n">
        <v>215</v>
      </c>
      <c r="GO91" s="6" t="n">
        <v>216.75</v>
      </c>
      <c r="GP91" s="6" t="n">
        <v>220.25</v>
      </c>
      <c r="GQ91" s="6" t="n">
        <v>217.75</v>
      </c>
      <c r="GR91" s="6" t="n">
        <v>217.5</v>
      </c>
      <c r="GS91" s="6" t="n">
        <v>217</v>
      </c>
      <c r="GT91" s="6" t="n">
        <v>221.75</v>
      </c>
      <c r="GU91" s="6" t="n">
        <v>218.5</v>
      </c>
      <c r="GV91" s="6" t="n">
        <v>214</v>
      </c>
      <c r="GW91" s="6" t="n">
        <v>215.75</v>
      </c>
      <c r="GX91" s="6" t="n">
        <v>220.75</v>
      </c>
      <c r="GY91" s="6" t="n">
        <v>221.75</v>
      </c>
      <c r="GZ91" s="6" t="n">
        <v>223</v>
      </c>
      <c r="HA91" s="6" t="n">
        <v>219</v>
      </c>
      <c r="HB91" s="6" t="n">
        <v>216.75</v>
      </c>
      <c r="HC91" s="6" t="n">
        <v>214.25</v>
      </c>
      <c r="HD91" s="6" t="n">
        <v>212</v>
      </c>
      <c r="HE91" s="6" t="n">
        <v>207</v>
      </c>
      <c r="HF91" s="6" t="n">
        <v>205</v>
      </c>
      <c r="HG91" s="6" t="n">
        <v>192</v>
      </c>
      <c r="HH91" s="10" t="n">
        <v>185.25</v>
      </c>
      <c r="HI91" s="6" t="n">
        <v>213</v>
      </c>
      <c r="HJ91" s="6" t="n">
        <v>217.5</v>
      </c>
      <c r="HK91" s="6" t="n">
        <v>216</v>
      </c>
      <c r="HL91" s="6" t="n">
        <v>215.75</v>
      </c>
      <c r="HM91" s="6" t="n">
        <v>216.25</v>
      </c>
      <c r="HN91" s="6" t="n">
        <v>216.75</v>
      </c>
      <c r="HO91" s="6" t="n">
        <v>216</v>
      </c>
      <c r="HP91" s="6" t="n">
        <v>215</v>
      </c>
      <c r="HQ91" s="6" t="n">
        <v>213.75</v>
      </c>
      <c r="HR91" s="6" t="n">
        <v>210</v>
      </c>
      <c r="HS91" s="6" t="n">
        <v>210</v>
      </c>
      <c r="HT91" s="6" t="n">
        <v>210</v>
      </c>
      <c r="HU91" s="6" t="n">
        <v>209.25</v>
      </c>
      <c r="HV91" s="6" t="n">
        <v>211</v>
      </c>
      <c r="HW91" s="6" t="n">
        <v>208</v>
      </c>
      <c r="HX91" s="6" t="n">
        <v>208</v>
      </c>
      <c r="HY91" s="6" t="n">
        <v>205</v>
      </c>
      <c r="HZ91" s="6" t="n">
        <v>203.25</v>
      </c>
      <c r="IA91" s="6" t="n">
        <v>206</v>
      </c>
      <c r="IB91" s="6" t="n">
        <v>210</v>
      </c>
      <c r="IC91" s="6" t="n">
        <v>211</v>
      </c>
      <c r="ID91" s="6" t="n">
        <v>211</v>
      </c>
      <c r="IE91" s="6" t="n">
        <v>215</v>
      </c>
      <c r="IF91" s="6" t="n">
        <v>216</v>
      </c>
      <c r="IG91" s="6" t="n">
        <v>216</v>
      </c>
      <c r="IH91" s="6" t="n">
        <v>215.75</v>
      </c>
      <c r="II91" s="6" t="n">
        <v>215.25</v>
      </c>
      <c r="IJ91" s="6" t="n">
        <v>214</v>
      </c>
      <c r="IK91" s="6" t="n">
        <v>213.25</v>
      </c>
      <c r="IL91" s="6" t="n">
        <v>215.75</v>
      </c>
      <c r="IM91" s="6" t="n">
        <v>215.75</v>
      </c>
      <c r="IN91" s="6" t="n">
        <v>216.25</v>
      </c>
      <c r="IO91" s="6" t="n">
        <v>215</v>
      </c>
      <c r="IP91" s="6" t="n">
        <v>211</v>
      </c>
      <c r="IQ91" s="6" t="n">
        <v>212.75</v>
      </c>
      <c r="IR91" s="6" t="n">
        <v>213</v>
      </c>
      <c r="IS91" s="6" t="n">
        <v>215</v>
      </c>
      <c r="IT91" s="6" t="n">
        <v>218.75</v>
      </c>
      <c r="IU91" s="6" t="n">
        <v>220</v>
      </c>
      <c r="IV91" s="6" t="n">
        <v>220.5</v>
      </c>
    </row>
    <row r="92" customFormat="false" ht="15.75" hidden="false" customHeight="false" outlineLevel="0" collapsed="false">
      <c r="A92" s="5" t="n">
        <v>45962</v>
      </c>
      <c r="B92" s="6" t="n">
        <v>208.75</v>
      </c>
      <c r="C92" s="6" t="n">
        <v>207.25</v>
      </c>
      <c r="D92" s="6" t="n">
        <v>205.25</v>
      </c>
      <c r="E92" s="6" t="n">
        <v>203.5</v>
      </c>
      <c r="F92" s="6" t="n">
        <v>204</v>
      </c>
      <c r="G92" s="6" t="n">
        <v>201.75</v>
      </c>
      <c r="H92" s="6" t="n">
        <v>202</v>
      </c>
      <c r="I92" s="6" t="n">
        <v>201.75</v>
      </c>
      <c r="J92" s="6" t="n">
        <v>202.75</v>
      </c>
      <c r="K92" s="6" t="n">
        <v>200.5</v>
      </c>
      <c r="L92" s="6" t="n">
        <v>196.5</v>
      </c>
      <c r="M92" s="6" t="n">
        <v>196.75</v>
      </c>
      <c r="N92" s="6" t="n">
        <v>197.25</v>
      </c>
      <c r="O92" s="6" t="n">
        <v>198.75</v>
      </c>
      <c r="P92" s="6" t="n">
        <v>198.25</v>
      </c>
      <c r="Q92" s="6" t="n">
        <v>202.25</v>
      </c>
      <c r="R92" s="6" t="n">
        <v>202.25</v>
      </c>
      <c r="S92" s="6" t="n">
        <v>203.25</v>
      </c>
      <c r="T92" s="6" t="n">
        <v>202.25</v>
      </c>
      <c r="U92" s="6" t="n">
        <v>200.5</v>
      </c>
      <c r="V92" s="6" t="n">
        <v>199.25</v>
      </c>
      <c r="W92" s="6" t="n">
        <v>199.75</v>
      </c>
      <c r="X92" s="6" t="n">
        <v>199.25</v>
      </c>
      <c r="Y92" s="6" t="n">
        <v>198</v>
      </c>
      <c r="Z92" s="6" t="n">
        <v>196.5</v>
      </c>
      <c r="AA92" s="6" t="n">
        <v>196.5</v>
      </c>
      <c r="AB92" s="6" t="n">
        <v>197.25</v>
      </c>
      <c r="AC92" s="6" t="n">
        <v>199.5</v>
      </c>
      <c r="AD92" s="6" t="n">
        <v>198.5</v>
      </c>
      <c r="AE92" s="6" t="n">
        <v>197.75</v>
      </c>
      <c r="AF92" s="6" t="n">
        <v>200.5</v>
      </c>
      <c r="AG92" s="6" t="n">
        <v>198.75</v>
      </c>
      <c r="AH92" s="6" t="n">
        <v>198</v>
      </c>
      <c r="AI92" s="6" t="n">
        <v>200.5</v>
      </c>
      <c r="AJ92" s="6" t="n">
        <v>200.25</v>
      </c>
      <c r="AK92" s="6" t="n">
        <v>199.25</v>
      </c>
      <c r="AL92" s="6" t="n">
        <v>198</v>
      </c>
      <c r="AM92" s="6" t="n">
        <v>197.75</v>
      </c>
      <c r="AN92" s="6" t="n">
        <v>196.5</v>
      </c>
      <c r="AO92" s="6" t="n">
        <v>197.75</v>
      </c>
      <c r="AP92" s="6" t="n">
        <v>198</v>
      </c>
      <c r="AQ92" s="6" t="n">
        <v>197.75</v>
      </c>
      <c r="AR92" s="6" t="n">
        <v>196.75</v>
      </c>
      <c r="AS92" s="6" t="n">
        <v>193</v>
      </c>
      <c r="AT92" s="6" t="n">
        <v>189.75</v>
      </c>
      <c r="AU92" s="6" t="n">
        <v>190.75</v>
      </c>
      <c r="AV92" s="6" t="n">
        <v>191.25</v>
      </c>
      <c r="AW92" s="6" t="n">
        <v>192</v>
      </c>
      <c r="AX92" s="6" t="n">
        <v>194.5</v>
      </c>
      <c r="AY92" s="6" t="n">
        <v>194.25</v>
      </c>
      <c r="AZ92" s="6" t="n">
        <v>205.5</v>
      </c>
      <c r="BA92" s="6" t="n">
        <v>204.75</v>
      </c>
      <c r="BB92" s="6" t="n">
        <v>204.25</v>
      </c>
      <c r="BC92" s="6" t="n">
        <v>204</v>
      </c>
      <c r="BD92" s="6" t="n">
        <v>204.25</v>
      </c>
      <c r="BE92" s="6" t="n">
        <v>203.5</v>
      </c>
      <c r="BF92" s="6" t="n">
        <v>201.75</v>
      </c>
      <c r="BG92" s="6" t="n">
        <v>200.75</v>
      </c>
      <c r="BH92" s="6" t="n">
        <v>201.75</v>
      </c>
      <c r="BI92" s="6" t="n">
        <v>201.75</v>
      </c>
      <c r="BJ92" s="6" t="n">
        <v>202.75</v>
      </c>
      <c r="BK92" s="6" t="n">
        <v>202.75</v>
      </c>
      <c r="BL92" s="6" t="n">
        <v>202.25</v>
      </c>
      <c r="BM92" s="6" t="n">
        <v>202</v>
      </c>
      <c r="BN92" s="6" t="n">
        <v>201.75</v>
      </c>
      <c r="BO92" s="6" t="n">
        <v>201.25</v>
      </c>
      <c r="BP92" s="6" t="n">
        <v>200.5</v>
      </c>
      <c r="BQ92" s="6" t="n">
        <v>199.5</v>
      </c>
      <c r="BR92" s="6" t="n">
        <v>200.25</v>
      </c>
      <c r="BS92" s="6" t="n">
        <v>199</v>
      </c>
      <c r="BT92" s="6" t="n">
        <v>196.5</v>
      </c>
      <c r="BU92" s="6" t="n">
        <v>196.25</v>
      </c>
      <c r="BV92" s="6" t="n">
        <v>196.75</v>
      </c>
      <c r="BW92" s="6" t="n">
        <v>194.5</v>
      </c>
      <c r="BX92" s="6" t="n">
        <v>194</v>
      </c>
      <c r="BY92" s="6" t="n">
        <v>192</v>
      </c>
      <c r="BZ92" s="6" t="n">
        <v>190.25</v>
      </c>
      <c r="CA92" s="6" t="n">
        <v>189.75</v>
      </c>
      <c r="CB92" s="6" t="n">
        <v>190</v>
      </c>
      <c r="CC92" s="6" t="n">
        <v>190</v>
      </c>
      <c r="CD92" s="6" t="n">
        <v>189</v>
      </c>
      <c r="CE92" s="6" t="n">
        <v>189.5</v>
      </c>
      <c r="CF92" s="6" t="n">
        <v>190.5</v>
      </c>
      <c r="CG92" s="6" t="n">
        <v>190.25</v>
      </c>
      <c r="CH92" s="6" t="n">
        <v>190.25</v>
      </c>
      <c r="CI92" s="6" t="n">
        <v>188.75</v>
      </c>
      <c r="CJ92" s="6" t="n">
        <v>187.75</v>
      </c>
      <c r="CK92" s="6" t="n">
        <v>185.5</v>
      </c>
      <c r="CL92" s="6" t="n">
        <v>183.75</v>
      </c>
      <c r="CM92" s="6" t="n">
        <v>184.5</v>
      </c>
      <c r="CN92" s="6" t="n">
        <v>184</v>
      </c>
      <c r="CO92" s="6" t="n">
        <v>185</v>
      </c>
      <c r="CP92" s="6" t="n">
        <v>182</v>
      </c>
      <c r="CQ92" s="6" t="n">
        <v>179.75</v>
      </c>
      <c r="CR92" s="6" t="n">
        <v>181.75</v>
      </c>
      <c r="CS92" s="6" t="n">
        <v>180.75</v>
      </c>
      <c r="CT92" s="6" t="n">
        <v>180.5</v>
      </c>
      <c r="CU92" s="10" t="n">
        <v>178.75</v>
      </c>
      <c r="CV92" s="6" t="n">
        <v>178</v>
      </c>
      <c r="CW92" s="6" t="n">
        <v>175.75</v>
      </c>
      <c r="CX92" s="6" t="n">
        <v>174</v>
      </c>
      <c r="CY92" s="6" t="n">
        <v>177.75</v>
      </c>
      <c r="CZ92" s="6" t="n">
        <v>176.5</v>
      </c>
      <c r="DA92" s="6" t="n">
        <v>176.75</v>
      </c>
      <c r="DB92" s="6" t="n">
        <v>179.75</v>
      </c>
      <c r="DC92" s="6" t="n">
        <v>184.75</v>
      </c>
      <c r="DD92" s="6" t="n">
        <v>192</v>
      </c>
      <c r="DE92" s="6" t="n">
        <v>194.5</v>
      </c>
      <c r="DF92" s="6" t="n">
        <v>189.25</v>
      </c>
      <c r="DG92" s="6" t="n">
        <v>182.75</v>
      </c>
      <c r="DH92" s="6" t="n">
        <v>185.5</v>
      </c>
      <c r="DI92" s="6" t="n">
        <v>185</v>
      </c>
      <c r="DJ92" s="6" t="n">
        <v>184.25</v>
      </c>
      <c r="DK92" s="6" t="n">
        <v>185.5</v>
      </c>
      <c r="DL92" s="6" t="n">
        <v>186.75</v>
      </c>
      <c r="DM92" s="6" t="n">
        <v>190</v>
      </c>
      <c r="DN92" s="6" t="n">
        <v>190.75</v>
      </c>
      <c r="DO92" s="6" t="n">
        <v>190.5</v>
      </c>
      <c r="DP92" s="6" t="n">
        <v>191.25</v>
      </c>
      <c r="DQ92" s="6" t="n">
        <v>193.5</v>
      </c>
      <c r="DR92" s="6" t="n">
        <v>195.25</v>
      </c>
      <c r="DS92" s="6" t="n">
        <v>195.25</v>
      </c>
      <c r="DT92" s="6" t="n">
        <v>195</v>
      </c>
      <c r="DU92" s="6" t="n">
        <v>196.5</v>
      </c>
      <c r="DV92" s="6" t="n">
        <v>203.5</v>
      </c>
      <c r="DW92" s="6" t="n">
        <v>201</v>
      </c>
      <c r="DX92" s="6" t="n">
        <v>200.75</v>
      </c>
      <c r="DY92" s="6" t="n">
        <v>199.5</v>
      </c>
      <c r="DZ92" s="6" t="n">
        <v>202</v>
      </c>
      <c r="EA92" s="6" t="n">
        <v>201.5</v>
      </c>
      <c r="EB92" s="6" t="n">
        <v>202.25</v>
      </c>
      <c r="EC92" s="6" t="n">
        <v>199.75</v>
      </c>
      <c r="ED92" s="6" t="n">
        <v>201</v>
      </c>
      <c r="EE92" s="6" t="n">
        <v>202</v>
      </c>
      <c r="EF92" s="6" t="n">
        <v>200.75</v>
      </c>
      <c r="EG92" s="6" t="n">
        <v>202.5</v>
      </c>
      <c r="EH92" s="6" t="n">
        <v>202</v>
      </c>
      <c r="EI92" s="6" t="n">
        <v>204.5</v>
      </c>
      <c r="EJ92" s="6" t="n">
        <v>205.5</v>
      </c>
      <c r="EK92" s="6" t="n">
        <v>205.25</v>
      </c>
      <c r="EL92" s="6" t="n">
        <v>205.25</v>
      </c>
      <c r="EM92" s="6" t="n">
        <v>207.25</v>
      </c>
      <c r="EN92" s="6" t="n">
        <v>208.25</v>
      </c>
      <c r="EO92" s="6" t="n">
        <v>213</v>
      </c>
      <c r="EP92" s="6" t="n">
        <v>211.25</v>
      </c>
      <c r="EQ92" s="6" t="n">
        <v>215</v>
      </c>
      <c r="ER92" s="6" t="n">
        <v>212.75</v>
      </c>
      <c r="ES92" s="6" t="n">
        <v>214.75</v>
      </c>
      <c r="ET92" s="6" t="n">
        <v>211.75</v>
      </c>
      <c r="EU92" s="6" t="n">
        <v>210.25</v>
      </c>
      <c r="EV92" s="6" t="n">
        <v>211.5</v>
      </c>
      <c r="EW92" s="6" t="n">
        <v>216</v>
      </c>
      <c r="EX92" s="6" t="n">
        <v>219.25</v>
      </c>
      <c r="EY92" s="6" t="n">
        <v>219.25</v>
      </c>
      <c r="EZ92" s="6" t="n">
        <v>215.5</v>
      </c>
      <c r="FA92" s="6" t="n">
        <v>220</v>
      </c>
      <c r="FB92" s="6" t="n">
        <v>220</v>
      </c>
      <c r="FC92" s="6" t="n">
        <v>225</v>
      </c>
      <c r="FD92" s="6" t="n">
        <v>220</v>
      </c>
      <c r="FE92" s="6" t="n">
        <v>220</v>
      </c>
      <c r="FF92" s="6" t="n">
        <v>220</v>
      </c>
      <c r="FG92" s="6" t="s">
        <v>267</v>
      </c>
      <c r="FH92" s="6" t="n">
        <v>223.75</v>
      </c>
      <c r="FI92" s="6" t="n">
        <v>220</v>
      </c>
      <c r="FJ92" s="6" t="n">
        <v>216.25</v>
      </c>
      <c r="FK92" s="6" t="n">
        <v>220</v>
      </c>
      <c r="FL92" s="6" t="n">
        <v>220</v>
      </c>
      <c r="FM92" s="6" t="n">
        <v>225</v>
      </c>
      <c r="FN92" s="6" t="n">
        <v>228</v>
      </c>
      <c r="FO92" s="6" t="n">
        <v>225</v>
      </c>
      <c r="FP92" s="6" t="n">
        <v>219.5</v>
      </c>
      <c r="FQ92" s="6" t="n">
        <v>220.5</v>
      </c>
      <c r="FR92" s="6" t="n">
        <v>217</v>
      </c>
      <c r="FS92" s="6" t="n">
        <v>215.5</v>
      </c>
      <c r="FT92" s="6" t="n">
        <v>220</v>
      </c>
      <c r="FU92" s="6" t="n">
        <v>218.75</v>
      </c>
      <c r="FV92" s="6" t="n">
        <v>214.75</v>
      </c>
      <c r="FW92" s="6" t="n">
        <v>212.75</v>
      </c>
      <c r="FX92" s="6" t="n">
        <v>214.25</v>
      </c>
      <c r="FY92" s="6" t="n">
        <v>211</v>
      </c>
      <c r="FZ92" s="6" t="n">
        <v>210</v>
      </c>
      <c r="GA92" s="6" t="n">
        <v>208.5</v>
      </c>
      <c r="GB92" s="6" t="n">
        <v>205.5</v>
      </c>
      <c r="GC92" s="6" t="n">
        <v>205.25</v>
      </c>
      <c r="GD92" s="6" t="n">
        <v>206.75</v>
      </c>
      <c r="GE92" s="6" t="n">
        <v>205.25</v>
      </c>
      <c r="GF92" s="6" t="n">
        <v>205</v>
      </c>
      <c r="GG92" s="6" t="n">
        <v>202.25</v>
      </c>
      <c r="GH92" s="6" t="n">
        <v>197.5</v>
      </c>
      <c r="GI92" s="6" t="n">
        <v>198.75</v>
      </c>
      <c r="GJ92" s="6" t="n">
        <v>201.75</v>
      </c>
      <c r="GK92" s="6" t="n">
        <v>199.5</v>
      </c>
      <c r="GL92" s="6" t="n">
        <v>204</v>
      </c>
      <c r="GM92" s="6" t="n">
        <v>205.5</v>
      </c>
      <c r="GN92" s="6" t="n">
        <v>201.75</v>
      </c>
      <c r="GO92" s="6" t="n">
        <v>203.5</v>
      </c>
      <c r="GP92" s="6" t="n">
        <v>207.25</v>
      </c>
      <c r="GQ92" s="6" t="n">
        <v>204.75</v>
      </c>
      <c r="GR92" s="6" t="n">
        <v>204.5</v>
      </c>
      <c r="GS92" s="6" t="n">
        <v>204.75</v>
      </c>
      <c r="GT92" s="6" t="n">
        <v>209.5</v>
      </c>
      <c r="GU92" s="6" t="n">
        <v>206.25</v>
      </c>
      <c r="GV92" s="6" t="n">
        <v>201.75</v>
      </c>
      <c r="GW92" s="6" t="n">
        <v>203.5</v>
      </c>
      <c r="GX92" s="6" t="n">
        <v>208.5</v>
      </c>
      <c r="GY92" s="6" t="n">
        <v>209.5</v>
      </c>
      <c r="GZ92" s="6" t="n">
        <v>210.75</v>
      </c>
      <c r="HA92" s="6" t="n">
        <v>206.75</v>
      </c>
      <c r="HB92" s="6" t="n">
        <v>204.5</v>
      </c>
      <c r="HC92" s="6" t="n">
        <v>217.25</v>
      </c>
      <c r="HD92" s="6" t="n">
        <v>209.5</v>
      </c>
      <c r="HE92" s="6" t="n">
        <v>198.75</v>
      </c>
      <c r="HF92" s="6" t="n">
        <v>211.5</v>
      </c>
      <c r="HG92" s="6" t="n">
        <v>198.5</v>
      </c>
      <c r="HH92" s="10" t="n">
        <v>197.25</v>
      </c>
      <c r="HI92" s="6" t="n">
        <v>209.75</v>
      </c>
      <c r="HJ92" s="6" t="n">
        <v>208.25</v>
      </c>
      <c r="HK92" s="6" t="n">
        <v>208.25</v>
      </c>
      <c r="HL92" s="6" t="n">
        <v>208.25</v>
      </c>
      <c r="HM92" s="6" t="n">
        <v>208.75</v>
      </c>
      <c r="HN92" s="6" t="n">
        <v>209.25</v>
      </c>
      <c r="HO92" s="6" t="n">
        <v>208.75</v>
      </c>
      <c r="HP92" s="6" t="n">
        <v>207.5</v>
      </c>
      <c r="HQ92" s="6" t="n">
        <v>211</v>
      </c>
      <c r="HR92" s="6" t="n">
        <v>207.25</v>
      </c>
      <c r="HS92" s="6" t="n">
        <v>205.75</v>
      </c>
      <c r="HT92" s="6" t="n">
        <v>205.25</v>
      </c>
      <c r="HU92" s="6" t="n">
        <v>204.5</v>
      </c>
      <c r="HV92" s="6" t="n">
        <v>206.25</v>
      </c>
      <c r="HW92" s="6" t="n">
        <v>203.25</v>
      </c>
      <c r="HX92" s="6" t="n">
        <v>203.25</v>
      </c>
      <c r="HY92" s="6" t="n">
        <v>200.25</v>
      </c>
      <c r="HZ92" s="6" t="n">
        <v>198.5</v>
      </c>
      <c r="IA92" s="6" t="n">
        <v>201</v>
      </c>
      <c r="IB92" s="6" t="n">
        <v>204.25</v>
      </c>
      <c r="IC92" s="6" t="n">
        <v>205.5</v>
      </c>
      <c r="ID92" s="6" t="n">
        <v>205.5</v>
      </c>
      <c r="IE92" s="6" t="n">
        <v>207.5</v>
      </c>
      <c r="IF92" s="6" t="n">
        <v>209</v>
      </c>
      <c r="IG92" s="6" t="n">
        <v>211</v>
      </c>
      <c r="IH92" s="6" t="n">
        <v>215</v>
      </c>
      <c r="II92" s="6" t="n">
        <v>214.5</v>
      </c>
      <c r="IJ92" s="6" t="n">
        <v>211.75</v>
      </c>
      <c r="IK92" s="6" t="n">
        <v>211.25</v>
      </c>
      <c r="IL92" s="6" t="n">
        <v>213.75</v>
      </c>
      <c r="IM92" s="6" t="n">
        <v>213.75</v>
      </c>
      <c r="IN92" s="6" t="n">
        <v>214.25</v>
      </c>
      <c r="IO92" s="6" t="n">
        <v>212.75</v>
      </c>
      <c r="IP92" s="6" t="n">
        <v>212.25</v>
      </c>
      <c r="IQ92" s="6" t="n">
        <v>211.75</v>
      </c>
      <c r="IR92" s="6" t="n">
        <v>210.25</v>
      </c>
      <c r="IS92" s="6" t="n">
        <v>211.5</v>
      </c>
      <c r="IT92" s="6" t="n">
        <v>215</v>
      </c>
      <c r="IU92" s="6" t="n">
        <v>215</v>
      </c>
      <c r="IV92" s="6" t="n">
        <v>218</v>
      </c>
    </row>
    <row r="93" customFormat="false" ht="15.75" hidden="false" customHeight="false" outlineLevel="0" collapsed="false">
      <c r="A93" s="5" t="n">
        <v>46082</v>
      </c>
      <c r="B93" s="6" t="n">
        <v>208.75</v>
      </c>
      <c r="C93" s="6" t="n">
        <v>207.25</v>
      </c>
      <c r="D93" s="6" t="n">
        <v>205.25</v>
      </c>
      <c r="E93" s="6" t="n">
        <v>203.5</v>
      </c>
      <c r="F93" s="6" t="n">
        <v>204</v>
      </c>
      <c r="G93" s="6" t="n">
        <v>201.75</v>
      </c>
      <c r="H93" s="6" t="n">
        <v>202</v>
      </c>
      <c r="I93" s="6" t="n">
        <v>201.75</v>
      </c>
      <c r="J93" s="6" t="n">
        <v>202.75</v>
      </c>
      <c r="K93" s="6" t="n">
        <v>200.5</v>
      </c>
      <c r="L93" s="6" t="n">
        <v>196.5</v>
      </c>
      <c r="M93" s="6" t="n">
        <v>196.75</v>
      </c>
      <c r="N93" s="6" t="n">
        <v>197.25</v>
      </c>
      <c r="O93" s="6" t="n">
        <v>198.75</v>
      </c>
      <c r="P93" s="6" t="n">
        <v>198.25</v>
      </c>
      <c r="Q93" s="6" t="n">
        <v>202.25</v>
      </c>
      <c r="R93" s="6" t="n">
        <v>202.25</v>
      </c>
      <c r="S93" s="6" t="n">
        <v>203.25</v>
      </c>
      <c r="T93" s="6" t="n">
        <v>202.25</v>
      </c>
      <c r="U93" s="6" t="n">
        <v>200.5</v>
      </c>
      <c r="V93" s="6" t="n">
        <v>199.25</v>
      </c>
      <c r="W93" s="6" t="n">
        <v>199.75</v>
      </c>
      <c r="X93" s="6" t="n">
        <v>199.25</v>
      </c>
      <c r="Y93" s="6" t="n">
        <v>198</v>
      </c>
      <c r="Z93" s="6" t="n">
        <v>196.5</v>
      </c>
      <c r="AA93" s="6" t="n">
        <v>196.5</v>
      </c>
      <c r="AB93" s="6" t="n">
        <v>197.25</v>
      </c>
      <c r="AC93" s="6" t="n">
        <v>199.5</v>
      </c>
      <c r="AD93" s="6" t="n">
        <v>198.5</v>
      </c>
      <c r="AE93" s="6" t="n">
        <v>197.75</v>
      </c>
      <c r="AF93" s="6" t="n">
        <v>200.5</v>
      </c>
      <c r="AG93" s="6" t="n">
        <v>198.75</v>
      </c>
      <c r="AH93" s="6" t="n">
        <v>198</v>
      </c>
      <c r="AI93" s="6" t="n">
        <v>200.5</v>
      </c>
      <c r="AJ93" s="6" t="n">
        <v>200.25</v>
      </c>
      <c r="AK93" s="6" t="n">
        <v>199.25</v>
      </c>
      <c r="AL93" s="6" t="n">
        <v>198</v>
      </c>
      <c r="AM93" s="6" t="n">
        <v>197.75</v>
      </c>
      <c r="AN93" s="6" t="n">
        <v>196.5</v>
      </c>
      <c r="AO93" s="6" t="n">
        <v>197.75</v>
      </c>
      <c r="AP93" s="6" t="n">
        <v>198</v>
      </c>
      <c r="AQ93" s="6" t="n">
        <v>197.75</v>
      </c>
      <c r="AR93" s="6" t="n">
        <v>196.75</v>
      </c>
      <c r="AS93" s="6" t="n">
        <v>193</v>
      </c>
      <c r="AT93" s="6" t="n">
        <v>189.75</v>
      </c>
      <c r="AU93" s="6" t="n">
        <v>190.75</v>
      </c>
      <c r="AV93" s="6" t="n">
        <v>191.25</v>
      </c>
      <c r="AW93" s="6" t="n">
        <v>192</v>
      </c>
      <c r="AX93" s="6" t="n">
        <v>194.5</v>
      </c>
      <c r="AY93" s="6" t="n">
        <v>194.25</v>
      </c>
      <c r="AZ93" s="6" t="n">
        <v>206.5</v>
      </c>
      <c r="BA93" s="6" t="n">
        <v>205.75</v>
      </c>
      <c r="BB93" s="6" t="n">
        <v>205.25</v>
      </c>
      <c r="BC93" s="6" t="n">
        <v>205</v>
      </c>
      <c r="BD93" s="6" t="n">
        <v>205.25</v>
      </c>
      <c r="BE93" s="6" t="n">
        <v>204.5</v>
      </c>
      <c r="BF93" s="6" t="n">
        <v>202.75</v>
      </c>
      <c r="BG93" s="6" t="n">
        <v>201.75</v>
      </c>
      <c r="BH93" s="6" t="n">
        <v>202.75</v>
      </c>
      <c r="BI93" s="6" t="n">
        <v>202.75</v>
      </c>
      <c r="BJ93" s="6" t="n">
        <v>203.75</v>
      </c>
      <c r="BK93" s="6" t="n">
        <v>203.75</v>
      </c>
      <c r="BL93" s="6" t="n">
        <v>203.25</v>
      </c>
      <c r="BM93" s="6" t="n">
        <v>203</v>
      </c>
      <c r="BN93" s="6" t="n">
        <v>202.75</v>
      </c>
      <c r="BO93" s="6" t="n">
        <v>202.25</v>
      </c>
      <c r="BP93" s="6" t="n">
        <v>201.5</v>
      </c>
      <c r="BQ93" s="6" t="n">
        <v>200.5</v>
      </c>
      <c r="BR93" s="6" t="n">
        <v>201.25</v>
      </c>
      <c r="BS93" s="6" t="n">
        <v>200</v>
      </c>
      <c r="BT93" s="6" t="n">
        <v>197.5</v>
      </c>
      <c r="BU93" s="6" t="n">
        <v>197.25</v>
      </c>
      <c r="BV93" s="6" t="n">
        <v>197.75</v>
      </c>
      <c r="BW93" s="6" t="n">
        <v>195.5</v>
      </c>
      <c r="BX93" s="6" t="n">
        <v>195</v>
      </c>
      <c r="BY93" s="6" t="n">
        <v>193</v>
      </c>
      <c r="BZ93" s="6" t="n">
        <v>191.25</v>
      </c>
      <c r="CA93" s="6" t="n">
        <v>190.75</v>
      </c>
      <c r="CB93" s="6" t="n">
        <v>191</v>
      </c>
      <c r="CC93" s="6" t="n">
        <v>191</v>
      </c>
      <c r="CD93" s="6" t="n">
        <v>190</v>
      </c>
      <c r="CE93" s="6" t="n">
        <v>190.5</v>
      </c>
      <c r="CF93" s="6" t="n">
        <v>191.5</v>
      </c>
      <c r="CG93" s="6" t="n">
        <v>191.25</v>
      </c>
      <c r="CH93" s="6" t="n">
        <v>191.25</v>
      </c>
      <c r="CI93" s="6" t="n">
        <v>189.75</v>
      </c>
      <c r="CJ93" s="6" t="n">
        <v>188.75</v>
      </c>
      <c r="CK93" s="6" t="n">
        <v>186.5</v>
      </c>
      <c r="CL93" s="6" t="n">
        <v>184.75</v>
      </c>
      <c r="CM93" s="6" t="n">
        <v>185.5</v>
      </c>
      <c r="CN93" s="6" t="n">
        <v>185</v>
      </c>
      <c r="CO93" s="6" t="n">
        <v>186</v>
      </c>
      <c r="CP93" s="6" t="n">
        <v>183</v>
      </c>
      <c r="CQ93" s="6" t="n">
        <v>180.75</v>
      </c>
      <c r="CR93" s="6" t="n">
        <v>182.75</v>
      </c>
      <c r="CS93" s="6" t="n">
        <v>181.75</v>
      </c>
      <c r="CT93" s="6" t="n">
        <v>181.5</v>
      </c>
      <c r="CU93" s="10" t="n">
        <v>179.75</v>
      </c>
      <c r="CV93" s="6" t="n">
        <v>179</v>
      </c>
      <c r="CW93" s="6" t="n">
        <v>176.75</v>
      </c>
      <c r="CX93" s="6" t="n">
        <v>175</v>
      </c>
      <c r="CY93" s="6" t="n">
        <v>178.75</v>
      </c>
      <c r="CZ93" s="6" t="n">
        <v>177.5</v>
      </c>
      <c r="DA93" s="6" t="n">
        <v>177.75</v>
      </c>
      <c r="DB93" s="6" t="n">
        <v>180.75</v>
      </c>
      <c r="DC93" s="6" t="n">
        <v>185.75</v>
      </c>
      <c r="DD93" s="6" t="n">
        <v>193</v>
      </c>
      <c r="DE93" s="6" t="n">
        <v>195.5</v>
      </c>
      <c r="DF93" s="6" t="n">
        <v>190.25</v>
      </c>
      <c r="DG93" s="6" t="n">
        <v>183.75</v>
      </c>
      <c r="DH93" s="6" t="n">
        <v>186.5</v>
      </c>
      <c r="DI93" s="6" t="n">
        <v>186</v>
      </c>
      <c r="DJ93" s="6" t="n">
        <v>185.25</v>
      </c>
      <c r="DK93" s="6" t="n">
        <v>186.5</v>
      </c>
      <c r="DL93" s="6" t="n">
        <v>187.75</v>
      </c>
      <c r="DM93" s="6" t="n">
        <v>191</v>
      </c>
      <c r="DN93" s="6" t="n">
        <v>191.75</v>
      </c>
      <c r="DO93" s="6" t="n">
        <v>191.5</v>
      </c>
      <c r="DP93" s="6" t="n">
        <v>192.25</v>
      </c>
      <c r="DQ93" s="6" t="n">
        <v>194.5</v>
      </c>
      <c r="DR93" s="6" t="n">
        <v>196.25</v>
      </c>
      <c r="DS93" s="6" t="n">
        <v>199.5</v>
      </c>
      <c r="DT93" s="6" t="n">
        <v>200.5</v>
      </c>
      <c r="DU93" s="6" t="n">
        <v>202</v>
      </c>
      <c r="DV93" s="6" t="n">
        <v>209</v>
      </c>
      <c r="DW93" s="6" t="n">
        <v>206.5</v>
      </c>
      <c r="DX93" s="6" t="n">
        <v>206.25</v>
      </c>
      <c r="DY93" s="6" t="n">
        <v>205</v>
      </c>
      <c r="DZ93" s="6" t="n">
        <v>207.5</v>
      </c>
      <c r="EA93" s="6" t="n">
        <v>207</v>
      </c>
      <c r="EB93" s="6" t="n">
        <v>207.75</v>
      </c>
      <c r="EC93" s="6" t="n">
        <v>205.25</v>
      </c>
      <c r="ED93" s="6" t="n">
        <v>206.5</v>
      </c>
      <c r="EE93" s="6" t="n">
        <v>207.5</v>
      </c>
      <c r="EF93" s="6" t="n">
        <v>206.25</v>
      </c>
      <c r="EG93" s="6" t="n">
        <v>208</v>
      </c>
      <c r="EH93" s="6" t="n">
        <v>207.5</v>
      </c>
      <c r="EI93" s="6" t="n">
        <v>210</v>
      </c>
      <c r="EJ93" s="6" t="n">
        <v>211</v>
      </c>
      <c r="EK93" s="6" t="n">
        <v>210.75</v>
      </c>
      <c r="EL93" s="6" t="n">
        <v>210.75</v>
      </c>
      <c r="EM93" s="6" t="n">
        <v>212.75</v>
      </c>
      <c r="EN93" s="6" t="n">
        <v>213.75</v>
      </c>
      <c r="EO93" s="6" t="n">
        <v>218.5</v>
      </c>
      <c r="EP93" s="6" t="n">
        <v>216.75</v>
      </c>
      <c r="EQ93" s="6" t="n">
        <v>223.5</v>
      </c>
      <c r="ER93" s="6" t="n">
        <v>221.25</v>
      </c>
      <c r="ES93" s="6" t="n">
        <v>223.25</v>
      </c>
      <c r="ET93" s="6" t="n">
        <v>220.25</v>
      </c>
      <c r="EU93" s="6" t="n">
        <v>218.75</v>
      </c>
      <c r="EV93" s="6" t="n">
        <v>220</v>
      </c>
      <c r="EW93" s="6" t="n">
        <v>224.5</v>
      </c>
      <c r="EX93" s="6" t="n">
        <v>237</v>
      </c>
      <c r="EY93" s="6" t="n">
        <v>237</v>
      </c>
      <c r="EZ93" s="6" t="n">
        <v>233.25</v>
      </c>
      <c r="FA93" s="6" t="n">
        <v>234.5</v>
      </c>
      <c r="FB93" s="6" t="n">
        <v>238.75</v>
      </c>
      <c r="FC93" s="6" t="n">
        <v>249.25</v>
      </c>
      <c r="FD93" s="6" t="n">
        <v>242.25</v>
      </c>
      <c r="FE93" s="6" t="n">
        <v>241.5</v>
      </c>
      <c r="FF93" s="6" t="n">
        <v>241.5</v>
      </c>
      <c r="FG93" s="6" t="s">
        <v>268</v>
      </c>
      <c r="FH93" s="6" t="n">
        <v>245.25</v>
      </c>
      <c r="FI93" s="6" t="n">
        <v>243.5</v>
      </c>
      <c r="FJ93" s="6" t="n">
        <v>239.75</v>
      </c>
      <c r="FK93" s="6" t="n">
        <v>235.25</v>
      </c>
      <c r="FL93" s="6" t="n">
        <v>248.75</v>
      </c>
      <c r="FM93" s="6" t="n">
        <v>268</v>
      </c>
      <c r="FN93" s="6" t="n">
        <v>277.25</v>
      </c>
      <c r="FO93" s="6" t="n">
        <v>286.5</v>
      </c>
      <c r="FP93" s="6" t="n">
        <v>281</v>
      </c>
      <c r="FQ93" s="6" t="n">
        <v>283.5</v>
      </c>
      <c r="FR93" s="6" t="n">
        <v>280</v>
      </c>
      <c r="FS93" s="6" t="n">
        <v>278.5</v>
      </c>
      <c r="FT93" s="6" t="n">
        <v>226.5</v>
      </c>
      <c r="FU93" s="6" t="n">
        <v>225.25</v>
      </c>
      <c r="FV93" s="6" t="n">
        <v>221.25</v>
      </c>
      <c r="FW93" s="6" t="n">
        <v>219.25</v>
      </c>
      <c r="FX93" s="6" t="n">
        <v>220.75</v>
      </c>
      <c r="FY93" s="6" t="n">
        <v>217.5</v>
      </c>
      <c r="FZ93" s="6" t="n">
        <v>216.5</v>
      </c>
      <c r="GA93" s="6" t="n">
        <v>215</v>
      </c>
      <c r="GB93" s="6" t="n">
        <v>212</v>
      </c>
      <c r="GC93" s="6" t="n">
        <v>211.75</v>
      </c>
      <c r="GD93" s="6" t="n">
        <v>213.25</v>
      </c>
      <c r="GE93" s="6" t="n">
        <v>211.75</v>
      </c>
      <c r="GF93" s="6" t="n">
        <v>211.5</v>
      </c>
      <c r="GG93" s="6" t="n">
        <v>208.75</v>
      </c>
      <c r="GH93" s="6" t="n">
        <v>207</v>
      </c>
      <c r="GI93" s="6" t="n">
        <v>206</v>
      </c>
      <c r="GJ93" s="6" t="n">
        <v>207</v>
      </c>
      <c r="GK93" s="6" t="n">
        <v>204.75</v>
      </c>
      <c r="GL93" s="6" t="n">
        <v>208.75</v>
      </c>
      <c r="GM93" s="6" t="n">
        <v>210.25</v>
      </c>
      <c r="GN93" s="6" t="n">
        <v>206.5</v>
      </c>
      <c r="GO93" s="6" t="n">
        <v>208.25</v>
      </c>
      <c r="GP93" s="6" t="n">
        <v>212</v>
      </c>
      <c r="GQ93" s="6" t="n">
        <v>209.5</v>
      </c>
      <c r="GR93" s="6" t="n">
        <v>209.25</v>
      </c>
      <c r="GS93" s="6" t="n">
        <v>209.5</v>
      </c>
      <c r="GT93" s="6" t="n">
        <v>214.25</v>
      </c>
      <c r="GU93" s="6" t="n">
        <v>211</v>
      </c>
      <c r="GV93" s="6" t="n">
        <v>206.5</v>
      </c>
      <c r="GW93" s="6" t="n">
        <v>208.25</v>
      </c>
      <c r="GX93" s="6" t="n">
        <v>213.25</v>
      </c>
      <c r="GY93" s="6" t="n">
        <v>214.25</v>
      </c>
      <c r="GZ93" s="6" t="n">
        <v>215.5</v>
      </c>
      <c r="HA93" s="6" t="n">
        <v>211.5</v>
      </c>
      <c r="HB93" s="6" t="n">
        <v>209.25</v>
      </c>
      <c r="HC93" s="6" t="n">
        <v>206.25</v>
      </c>
      <c r="HD93" s="6" t="n">
        <v>198.5</v>
      </c>
      <c r="HE93" s="6" t="n">
        <v>189.25</v>
      </c>
      <c r="HF93" s="6" t="n">
        <v>187.25</v>
      </c>
      <c r="HG93" s="6" t="n">
        <v>183.5</v>
      </c>
      <c r="HH93" s="10" t="n">
        <v>176.75</v>
      </c>
      <c r="HI93" s="6" t="n">
        <v>205</v>
      </c>
      <c r="HJ93" s="6" t="n">
        <v>209.5</v>
      </c>
      <c r="HK93" s="6" t="n">
        <v>209.5</v>
      </c>
      <c r="HL93" s="6" t="n">
        <v>209.5</v>
      </c>
      <c r="HM93" s="6" t="n">
        <v>210</v>
      </c>
      <c r="HN93" s="6" t="n">
        <v>210.5</v>
      </c>
      <c r="HO93" s="6" t="n">
        <v>210</v>
      </c>
      <c r="HP93" s="6" t="n">
        <v>208.75</v>
      </c>
      <c r="HQ93" s="6" t="n">
        <v>207.5</v>
      </c>
      <c r="HR93" s="6" t="n">
        <v>203.75</v>
      </c>
      <c r="HS93" s="6" t="n">
        <v>202.25</v>
      </c>
      <c r="HT93" s="6" t="n">
        <v>201.75</v>
      </c>
      <c r="HU93" s="6" t="n">
        <v>201</v>
      </c>
      <c r="HV93" s="6" t="n">
        <v>202.75</v>
      </c>
      <c r="HW93" s="6" t="n">
        <v>199.75</v>
      </c>
      <c r="HX93" s="6" t="n">
        <v>199.75</v>
      </c>
      <c r="HY93" s="6" t="n">
        <v>196.75</v>
      </c>
      <c r="HZ93" s="6" t="n">
        <v>195</v>
      </c>
      <c r="IA93" s="6" t="n">
        <v>197.5</v>
      </c>
      <c r="IB93" s="6" t="n">
        <v>201.5</v>
      </c>
      <c r="IC93" s="6" t="n">
        <v>202.75</v>
      </c>
      <c r="ID93" s="6" t="n">
        <v>202.75</v>
      </c>
      <c r="IE93" s="6" t="n">
        <v>204.75</v>
      </c>
      <c r="IF93" s="6" t="n">
        <v>206.25</v>
      </c>
      <c r="IG93" s="6" t="n">
        <v>208.25</v>
      </c>
      <c r="IH93" s="6" t="n">
        <v>207.25</v>
      </c>
      <c r="II93" s="6" t="n">
        <v>206.75</v>
      </c>
      <c r="IJ93" s="6" t="n">
        <v>204</v>
      </c>
      <c r="IK93" s="6" t="n">
        <v>203.5</v>
      </c>
      <c r="IL93" s="6" t="n">
        <v>206</v>
      </c>
      <c r="IM93" s="6" t="n">
        <v>206</v>
      </c>
      <c r="IN93" s="6" t="n">
        <v>206.5</v>
      </c>
      <c r="IO93" s="6" t="n">
        <v>205</v>
      </c>
      <c r="IP93" s="6" t="n">
        <v>204.5</v>
      </c>
      <c r="IQ93" s="6" t="n">
        <v>204</v>
      </c>
      <c r="IR93" s="6" t="n">
        <v>202.5</v>
      </c>
      <c r="IS93" s="6" t="n">
        <v>203.75</v>
      </c>
      <c r="IT93" s="6" t="n">
        <v>208</v>
      </c>
      <c r="IU93" s="6" t="n">
        <v>208.25</v>
      </c>
      <c r="IV93" s="6" t="n">
        <v>207.75</v>
      </c>
    </row>
    <row r="94" customFormat="false" ht="15.75" hidden="false" customHeight="false" outlineLevel="0" collapsed="false">
      <c r="A94" s="5" t="n">
        <v>46174</v>
      </c>
      <c r="AE94" s="6" t="n">
        <v>197.75</v>
      </c>
      <c r="AF94" s="6" t="n">
        <v>200.5</v>
      </c>
      <c r="AG94" s="6" t="n">
        <v>198.75</v>
      </c>
      <c r="AH94" s="6" t="n">
        <v>198</v>
      </c>
      <c r="AI94" s="6" t="n">
        <v>200.5</v>
      </c>
      <c r="AJ94" s="6" t="n">
        <v>200.25</v>
      </c>
      <c r="AK94" s="6" t="n">
        <v>199.25</v>
      </c>
      <c r="AL94" s="6" t="n">
        <v>198</v>
      </c>
      <c r="AM94" s="6" t="n">
        <v>197.75</v>
      </c>
      <c r="AN94" s="6" t="n">
        <v>196.5</v>
      </c>
      <c r="AO94" s="6" t="n">
        <v>197.75</v>
      </c>
      <c r="AP94" s="6" t="n">
        <v>198</v>
      </c>
      <c r="AQ94" s="6" t="n">
        <v>197.75</v>
      </c>
      <c r="AR94" s="6" t="n">
        <v>196.75</v>
      </c>
      <c r="AS94" s="6" t="n">
        <v>193</v>
      </c>
      <c r="AT94" s="6" t="n">
        <v>189.75</v>
      </c>
      <c r="AU94" s="6" t="n">
        <v>190.75</v>
      </c>
      <c r="AV94" s="6" t="n">
        <v>191.25</v>
      </c>
      <c r="AW94" s="6" t="n">
        <v>192</v>
      </c>
      <c r="AX94" s="6" t="n">
        <v>194.5</v>
      </c>
      <c r="AY94" s="6" t="n">
        <v>194.25</v>
      </c>
      <c r="AZ94" s="6" t="n">
        <v>207.5</v>
      </c>
      <c r="BA94" s="6" t="n">
        <v>206.75</v>
      </c>
      <c r="BB94" s="6" t="n">
        <v>206.25</v>
      </c>
      <c r="BC94" s="6" t="n">
        <v>206</v>
      </c>
      <c r="BD94" s="6" t="n">
        <v>206.25</v>
      </c>
      <c r="BE94" s="6" t="n">
        <v>205.5</v>
      </c>
      <c r="BF94" s="6" t="n">
        <v>203.75</v>
      </c>
      <c r="BG94" s="6" t="n">
        <v>202.75</v>
      </c>
      <c r="BH94" s="6" t="n">
        <v>203.75</v>
      </c>
      <c r="BI94" s="6" t="n">
        <v>203.75</v>
      </c>
      <c r="BJ94" s="6" t="n">
        <v>204.75</v>
      </c>
      <c r="BK94" s="6" t="n">
        <v>204.75</v>
      </c>
      <c r="BL94" s="6" t="n">
        <v>204.25</v>
      </c>
      <c r="BM94" s="6" t="n">
        <v>204</v>
      </c>
      <c r="BN94" s="6" t="n">
        <v>203.75</v>
      </c>
      <c r="BO94" s="6" t="n">
        <v>203.25</v>
      </c>
      <c r="BP94" s="6" t="n">
        <v>202.5</v>
      </c>
      <c r="BQ94" s="6" t="n">
        <v>201.5</v>
      </c>
      <c r="BR94" s="6" t="n">
        <v>202.25</v>
      </c>
      <c r="BS94" s="6" t="n">
        <v>201</v>
      </c>
      <c r="BT94" s="6" t="n">
        <v>198.5</v>
      </c>
      <c r="BU94" s="6" t="n">
        <v>198.25</v>
      </c>
      <c r="BV94" s="6" t="n">
        <v>198.75</v>
      </c>
      <c r="BW94" s="6" t="n">
        <v>196.5</v>
      </c>
      <c r="BX94" s="6" t="n">
        <v>196</v>
      </c>
      <c r="BY94" s="6" t="n">
        <v>194</v>
      </c>
      <c r="BZ94" s="6" t="n">
        <v>192.25</v>
      </c>
      <c r="CA94" s="6" t="n">
        <v>191.75</v>
      </c>
      <c r="CB94" s="6" t="n">
        <v>192</v>
      </c>
      <c r="CC94" s="6" t="n">
        <v>192</v>
      </c>
      <c r="CD94" s="6" t="n">
        <v>191</v>
      </c>
      <c r="CE94" s="6" t="n">
        <v>191.5</v>
      </c>
      <c r="CF94" s="6" t="n">
        <v>192.5</v>
      </c>
      <c r="CG94" s="6" t="n">
        <v>192.25</v>
      </c>
      <c r="CH94" s="6" t="n">
        <v>192.25</v>
      </c>
      <c r="CI94" s="6" t="n">
        <v>190.75</v>
      </c>
      <c r="CJ94" s="6" t="n">
        <v>189.75</v>
      </c>
      <c r="CK94" s="6" t="n">
        <v>187.5</v>
      </c>
      <c r="CL94" s="6" t="n">
        <v>185.75</v>
      </c>
      <c r="CM94" s="6" t="n">
        <v>186.5</v>
      </c>
      <c r="CN94" s="6" t="n">
        <v>186</v>
      </c>
      <c r="CO94" s="6" t="n">
        <v>187</v>
      </c>
      <c r="CP94" s="6" t="n">
        <v>184</v>
      </c>
      <c r="CQ94" s="6" t="n">
        <v>181.75</v>
      </c>
      <c r="CR94" s="6" t="n">
        <v>183.75</v>
      </c>
      <c r="CS94" s="6" t="n">
        <v>182.75</v>
      </c>
      <c r="CT94" s="6" t="n">
        <v>182.5</v>
      </c>
      <c r="CU94" s="10" t="n">
        <v>180.75</v>
      </c>
      <c r="CV94" s="6" t="n">
        <v>180</v>
      </c>
      <c r="CW94" s="6" t="n">
        <v>177.75</v>
      </c>
      <c r="CX94" s="6" t="n">
        <v>176</v>
      </c>
      <c r="CY94" s="6" t="n">
        <v>179.75</v>
      </c>
      <c r="CZ94" s="6" t="n">
        <v>178.5</v>
      </c>
      <c r="DA94" s="6" t="n">
        <v>178.75</v>
      </c>
      <c r="DB94" s="6" t="n">
        <v>181.75</v>
      </c>
      <c r="DC94" s="6" t="n">
        <v>186.75</v>
      </c>
      <c r="DD94" s="6" t="n">
        <v>194</v>
      </c>
      <c r="DE94" s="6" t="n">
        <v>196.5</v>
      </c>
      <c r="DF94" s="6" t="n">
        <v>191.25</v>
      </c>
      <c r="DG94" s="6" t="n">
        <v>184.75</v>
      </c>
      <c r="DH94" s="6" t="n">
        <v>187.5</v>
      </c>
      <c r="DI94" s="6" t="n">
        <v>187</v>
      </c>
      <c r="DJ94" s="6" t="n">
        <v>186.25</v>
      </c>
      <c r="DK94" s="6" t="n">
        <v>187.5</v>
      </c>
      <c r="DL94" s="6" t="n">
        <v>188.75</v>
      </c>
      <c r="DM94" s="6" t="n">
        <v>192</v>
      </c>
      <c r="DN94" s="6" t="n">
        <v>192.75</v>
      </c>
      <c r="DO94" s="6" t="n">
        <v>192.5</v>
      </c>
      <c r="DP94" s="6" t="n">
        <v>193.25</v>
      </c>
      <c r="DQ94" s="6" t="n">
        <v>195.5</v>
      </c>
      <c r="DR94" s="6" t="n">
        <v>197.25</v>
      </c>
      <c r="DS94" s="6" t="n">
        <v>200.5</v>
      </c>
      <c r="DT94" s="6" t="n">
        <v>201.5</v>
      </c>
      <c r="DU94" s="6" t="n">
        <v>203</v>
      </c>
      <c r="DV94" s="6" t="n">
        <v>210</v>
      </c>
      <c r="DW94" s="6" t="n">
        <v>207.5</v>
      </c>
      <c r="DX94" s="6" t="n">
        <v>207.25</v>
      </c>
      <c r="DY94" s="6" t="n">
        <v>206</v>
      </c>
      <c r="DZ94" s="6" t="n">
        <v>208.5</v>
      </c>
      <c r="EA94" s="6" t="n">
        <v>208</v>
      </c>
      <c r="EB94" s="6" t="n">
        <v>208.75</v>
      </c>
      <c r="EC94" s="6" t="n">
        <v>206.25</v>
      </c>
      <c r="ED94" s="6" t="n">
        <v>207.5</v>
      </c>
      <c r="EE94" s="6" t="n">
        <v>208.5</v>
      </c>
      <c r="EF94" s="6" t="n">
        <v>207.25</v>
      </c>
      <c r="EG94" s="6" t="n">
        <v>209</v>
      </c>
      <c r="EH94" s="6" t="n">
        <v>208.5</v>
      </c>
      <c r="EI94" s="6" t="n">
        <v>211</v>
      </c>
      <c r="EJ94" s="6" t="n">
        <v>212</v>
      </c>
      <c r="EK94" s="6" t="n">
        <v>211.75</v>
      </c>
      <c r="EL94" s="6" t="n">
        <v>211.75</v>
      </c>
      <c r="EM94" s="6" t="n">
        <v>213.75</v>
      </c>
      <c r="EN94" s="6" t="n">
        <v>214.75</v>
      </c>
      <c r="EO94" s="6" t="n">
        <v>219.5</v>
      </c>
      <c r="EP94" s="6" t="n">
        <v>217.75</v>
      </c>
      <c r="EQ94" s="6" t="n">
        <v>224.5</v>
      </c>
      <c r="ER94" s="6" t="n">
        <v>222.25</v>
      </c>
      <c r="ES94" s="6" t="n">
        <v>224.25</v>
      </c>
      <c r="ET94" s="6" t="n">
        <v>221.25</v>
      </c>
      <c r="EU94" s="6" t="n">
        <v>219.75</v>
      </c>
      <c r="EV94" s="6" t="n">
        <v>221</v>
      </c>
      <c r="EW94" s="6" t="n">
        <v>225.5</v>
      </c>
      <c r="EX94" s="6" t="n">
        <v>238</v>
      </c>
      <c r="EY94" s="6" t="n">
        <v>238</v>
      </c>
      <c r="EZ94" s="6" t="n">
        <v>234.25</v>
      </c>
      <c r="FA94" s="6" t="n">
        <v>235.5</v>
      </c>
      <c r="FB94" s="6" t="n">
        <v>239.75</v>
      </c>
      <c r="FC94" s="6" t="n">
        <v>250.25</v>
      </c>
      <c r="FD94" s="6" t="n">
        <v>243.25</v>
      </c>
      <c r="FE94" s="6" t="n">
        <v>242.5</v>
      </c>
      <c r="FF94" s="6" t="n">
        <v>242.5</v>
      </c>
      <c r="FG94" s="6" t="s">
        <v>269</v>
      </c>
      <c r="FH94" s="6" t="n">
        <v>246.25</v>
      </c>
      <c r="FI94" s="6" t="n">
        <v>244.5</v>
      </c>
      <c r="FJ94" s="6" t="n">
        <v>240.75</v>
      </c>
      <c r="FK94" s="6" t="n">
        <v>236.25</v>
      </c>
      <c r="FL94" s="6" t="n">
        <v>249.75</v>
      </c>
      <c r="FM94" s="6" t="n">
        <v>269</v>
      </c>
      <c r="FN94" s="6" t="n">
        <v>278.25</v>
      </c>
      <c r="FO94" s="6" t="n">
        <v>287.5</v>
      </c>
      <c r="FP94" s="6" t="n">
        <v>282</v>
      </c>
      <c r="FQ94" s="6" t="n">
        <v>284.5</v>
      </c>
      <c r="FR94" s="6" t="n">
        <v>281</v>
      </c>
      <c r="FS94" s="6" t="n">
        <v>279.5</v>
      </c>
      <c r="FT94" s="6" t="n">
        <v>231.5</v>
      </c>
      <c r="FU94" s="6" t="n">
        <v>230.25</v>
      </c>
      <c r="FV94" s="6" t="n">
        <v>226.25</v>
      </c>
      <c r="FW94" s="6" t="n">
        <v>224.25</v>
      </c>
      <c r="FX94" s="6" t="n">
        <v>225.75</v>
      </c>
      <c r="FY94" s="6" t="n">
        <v>222.5</v>
      </c>
      <c r="FZ94" s="6" t="n">
        <v>221.5</v>
      </c>
      <c r="GA94" s="6" t="n">
        <v>220</v>
      </c>
      <c r="GB94" s="6" t="n">
        <v>217</v>
      </c>
      <c r="GC94" s="6" t="n">
        <v>216.75</v>
      </c>
      <c r="GD94" s="6" t="n">
        <v>218.25</v>
      </c>
      <c r="GE94" s="6" t="n">
        <v>216.75</v>
      </c>
      <c r="GF94" s="6" t="n">
        <v>216.5</v>
      </c>
      <c r="GG94" s="6" t="n">
        <v>213.75</v>
      </c>
      <c r="GH94" s="6" t="n">
        <v>212</v>
      </c>
      <c r="GI94" s="6" t="n">
        <v>211</v>
      </c>
      <c r="GJ94" s="6" t="n">
        <v>212</v>
      </c>
      <c r="GK94" s="6" t="n">
        <v>209.75</v>
      </c>
      <c r="GL94" s="6" t="n">
        <v>213.75</v>
      </c>
      <c r="GM94" s="6" t="n">
        <v>215.25</v>
      </c>
      <c r="GN94" s="6" t="n">
        <v>211.5</v>
      </c>
      <c r="GO94" s="6" t="n">
        <v>213.25</v>
      </c>
      <c r="GP94" s="6" t="n">
        <v>217</v>
      </c>
      <c r="GQ94" s="6" t="n">
        <v>214.5</v>
      </c>
      <c r="GR94" s="6" t="n">
        <v>214.25</v>
      </c>
      <c r="GS94" s="6" t="n">
        <v>214.5</v>
      </c>
      <c r="GT94" s="6" t="n">
        <v>219.25</v>
      </c>
      <c r="GU94" s="6" t="n">
        <v>216</v>
      </c>
      <c r="GV94" s="6" t="n">
        <v>211.5</v>
      </c>
      <c r="GW94" s="6" t="n">
        <v>213.25</v>
      </c>
      <c r="GX94" s="6" t="n">
        <v>218.25</v>
      </c>
      <c r="GY94" s="6" t="n">
        <v>219.25</v>
      </c>
      <c r="GZ94" s="6" t="n">
        <v>220.5</v>
      </c>
      <c r="HA94" s="6" t="n">
        <v>216.5</v>
      </c>
      <c r="HB94" s="6" t="n">
        <v>214.25</v>
      </c>
      <c r="HC94" s="6" t="n">
        <v>211.25</v>
      </c>
      <c r="HD94" s="6" t="n">
        <v>203.5</v>
      </c>
      <c r="HE94" s="6" t="n">
        <v>193.5</v>
      </c>
      <c r="HF94" s="6" t="n">
        <v>191.25</v>
      </c>
      <c r="HG94" s="6" t="n">
        <v>187.5</v>
      </c>
      <c r="HH94" s="10" t="n">
        <v>180.75</v>
      </c>
      <c r="HI94" s="6" t="n">
        <v>205</v>
      </c>
      <c r="HJ94" s="6" t="n">
        <v>209.5</v>
      </c>
      <c r="HK94" s="6" t="n">
        <v>209.5</v>
      </c>
      <c r="HL94" s="6" t="n">
        <v>209.5</v>
      </c>
      <c r="HM94" s="6" t="n">
        <v>210</v>
      </c>
      <c r="HN94" s="6" t="n">
        <v>210.5</v>
      </c>
      <c r="HO94" s="6" t="n">
        <v>210</v>
      </c>
      <c r="HP94" s="6" t="n">
        <v>208.75</v>
      </c>
      <c r="HQ94" s="6" t="n">
        <v>207.5</v>
      </c>
      <c r="HR94" s="6" t="n">
        <v>203.75</v>
      </c>
      <c r="HS94" s="6" t="n">
        <v>202.25</v>
      </c>
      <c r="HT94" s="6" t="n">
        <v>201.75</v>
      </c>
      <c r="HU94" s="6" t="n">
        <v>201</v>
      </c>
      <c r="HV94" s="6" t="n">
        <v>202.75</v>
      </c>
      <c r="HW94" s="6" t="n">
        <v>199.75</v>
      </c>
      <c r="HX94" s="6" t="n">
        <v>199.75</v>
      </c>
      <c r="HY94" s="6" t="n">
        <v>196.75</v>
      </c>
      <c r="HZ94" s="6" t="n">
        <v>195</v>
      </c>
      <c r="IA94" s="6" t="n">
        <v>197.5</v>
      </c>
      <c r="IB94" s="6" t="n">
        <v>201.5</v>
      </c>
      <c r="IC94" s="6" t="n">
        <v>202.75</v>
      </c>
      <c r="ID94" s="6" t="n">
        <v>202.75</v>
      </c>
      <c r="IE94" s="6" t="n">
        <v>204.75</v>
      </c>
      <c r="IF94" s="6" t="n">
        <v>206.25</v>
      </c>
      <c r="IG94" s="6" t="n">
        <v>208.25</v>
      </c>
      <c r="IH94" s="6" t="n">
        <v>207.25</v>
      </c>
      <c r="II94" s="6" t="n">
        <v>206.75</v>
      </c>
      <c r="IJ94" s="6" t="n">
        <v>204</v>
      </c>
      <c r="IK94" s="6" t="n">
        <v>203.5</v>
      </c>
      <c r="IL94" s="6" t="n">
        <v>206</v>
      </c>
      <c r="IM94" s="6" t="n">
        <v>206</v>
      </c>
      <c r="IN94" s="6" t="n">
        <v>206.5</v>
      </c>
      <c r="IO94" s="6" t="n">
        <v>205</v>
      </c>
      <c r="IP94" s="6" t="n">
        <v>204.5</v>
      </c>
      <c r="IQ94" s="6" t="n">
        <v>204</v>
      </c>
      <c r="IR94" s="6" t="n">
        <v>202.5</v>
      </c>
      <c r="IS94" s="6" t="n">
        <v>203.75</v>
      </c>
      <c r="IT94" s="6" t="n">
        <v>208</v>
      </c>
      <c r="IU94" s="6" t="n">
        <v>208.25</v>
      </c>
      <c r="IV94" s="6" t="n">
        <v>207.75</v>
      </c>
    </row>
    <row r="95" customFormat="false" ht="15.75" hidden="false" customHeight="false" outlineLevel="0" collapsed="false">
      <c r="A95" s="5" t="n">
        <v>46235</v>
      </c>
      <c r="DJ95" s="6" t="n">
        <v>186.25</v>
      </c>
      <c r="DK95" s="6" t="n">
        <v>187.5</v>
      </c>
      <c r="DL95" s="6" t="n">
        <v>188.75</v>
      </c>
      <c r="DM95" s="6" t="n">
        <v>192</v>
      </c>
      <c r="DN95" s="6" t="n">
        <v>192.75</v>
      </c>
      <c r="DO95" s="6" t="n">
        <v>192.5</v>
      </c>
      <c r="DP95" s="6" t="n">
        <v>193.25</v>
      </c>
      <c r="DQ95" s="6" t="n">
        <v>195.5</v>
      </c>
      <c r="DR95" s="6" t="n">
        <v>197.25</v>
      </c>
      <c r="DS95" s="6" t="n">
        <v>200.5</v>
      </c>
      <c r="DT95" s="6" t="n">
        <v>201.5</v>
      </c>
      <c r="DU95" s="6" t="n">
        <v>203</v>
      </c>
      <c r="DV95" s="6" t="n">
        <v>210</v>
      </c>
      <c r="DW95" s="6" t="n">
        <v>207.5</v>
      </c>
      <c r="DX95" s="6" t="n">
        <v>207.25</v>
      </c>
      <c r="DY95" s="6" t="n">
        <v>206</v>
      </c>
      <c r="DZ95" s="6" t="n">
        <v>208.5</v>
      </c>
      <c r="EA95" s="6" t="n">
        <v>208</v>
      </c>
      <c r="EB95" s="6" t="n">
        <v>208.75</v>
      </c>
      <c r="EC95" s="6" t="n">
        <v>206.25</v>
      </c>
      <c r="ED95" s="6" t="n">
        <v>207.5</v>
      </c>
      <c r="EE95" s="6" t="n">
        <v>208.5</v>
      </c>
      <c r="EF95" s="6" t="n">
        <v>207.25</v>
      </c>
      <c r="EG95" s="6" t="n">
        <v>209</v>
      </c>
      <c r="EH95" s="6" t="n">
        <v>208.5</v>
      </c>
      <c r="EI95" s="6" t="n">
        <v>211</v>
      </c>
      <c r="EJ95" s="6" t="n">
        <v>212</v>
      </c>
      <c r="EK95" s="6" t="n">
        <v>211.75</v>
      </c>
      <c r="EL95" s="6" t="n">
        <v>211.75</v>
      </c>
      <c r="EM95" s="6" t="n">
        <v>213.75</v>
      </c>
      <c r="EN95" s="6" t="n">
        <v>214.75</v>
      </c>
      <c r="EO95" s="6" t="n">
        <v>219.5</v>
      </c>
      <c r="EP95" s="6" t="n">
        <v>217.75</v>
      </c>
      <c r="EQ95" s="6" t="n">
        <v>224.5</v>
      </c>
      <c r="ER95" s="6" t="n">
        <v>222.25</v>
      </c>
      <c r="ES95" s="6" t="n">
        <v>224.25</v>
      </c>
      <c r="ET95" s="6" t="n">
        <v>221.25</v>
      </c>
      <c r="EU95" s="6" t="n">
        <v>219.75</v>
      </c>
      <c r="EV95" s="6" t="n">
        <v>221</v>
      </c>
      <c r="EW95" s="6" t="n">
        <v>225.5</v>
      </c>
      <c r="EX95" s="6" t="n">
        <v>238</v>
      </c>
      <c r="EY95" s="6" t="n">
        <v>238</v>
      </c>
      <c r="EZ95" s="6" t="n">
        <v>234.25</v>
      </c>
      <c r="FA95" s="6" t="n">
        <v>235.5</v>
      </c>
      <c r="FB95" s="6" t="n">
        <v>239.75</v>
      </c>
      <c r="FC95" s="6" t="n">
        <v>250.25</v>
      </c>
      <c r="FD95" s="6" t="n">
        <v>243.25</v>
      </c>
      <c r="FE95" s="6" t="n">
        <v>242.5</v>
      </c>
      <c r="FF95" s="6" t="n">
        <v>242.5</v>
      </c>
      <c r="FG95" s="6" t="s">
        <v>269</v>
      </c>
      <c r="FH95" s="6" t="n">
        <v>246.25</v>
      </c>
      <c r="FI95" s="6" t="n">
        <v>244.5</v>
      </c>
      <c r="FJ95" s="6" t="n">
        <v>240.75</v>
      </c>
      <c r="FK95" s="6" t="n">
        <v>236.25</v>
      </c>
      <c r="FL95" s="6" t="n">
        <v>249.75</v>
      </c>
      <c r="FM95" s="6" t="n">
        <v>269</v>
      </c>
      <c r="FN95" s="6" t="n">
        <v>278.25</v>
      </c>
      <c r="FO95" s="6" t="n">
        <v>287.5</v>
      </c>
      <c r="FP95" s="6" t="n">
        <v>282</v>
      </c>
      <c r="FQ95" s="6" t="n">
        <v>284.5</v>
      </c>
      <c r="FR95" s="6" t="n">
        <v>281</v>
      </c>
      <c r="FS95" s="6" t="n">
        <v>279.5</v>
      </c>
      <c r="FT95" s="6" t="n">
        <v>231.5</v>
      </c>
      <c r="FU95" s="6" t="n">
        <v>230.25</v>
      </c>
      <c r="FV95" s="6" t="n">
        <v>226.25</v>
      </c>
      <c r="FW95" s="6" t="n">
        <v>224.25</v>
      </c>
      <c r="FX95" s="6" t="n">
        <v>225.75</v>
      </c>
      <c r="FY95" s="6" t="n">
        <v>222.5</v>
      </c>
      <c r="FZ95" s="6" t="n">
        <v>221.5</v>
      </c>
      <c r="GA95" s="6" t="n">
        <v>220</v>
      </c>
      <c r="GB95" s="6" t="n">
        <v>217</v>
      </c>
      <c r="GC95" s="6" t="n">
        <v>216.75</v>
      </c>
      <c r="GD95" s="6" t="n">
        <v>218.25</v>
      </c>
      <c r="GE95" s="6" t="n">
        <v>216.75</v>
      </c>
      <c r="GF95" s="6" t="n">
        <v>216.5</v>
      </c>
      <c r="GG95" s="6" t="n">
        <v>213.75</v>
      </c>
      <c r="GH95" s="6" t="n">
        <v>212</v>
      </c>
      <c r="GI95" s="6" t="n">
        <v>211</v>
      </c>
      <c r="GJ95" s="6" t="n">
        <v>212</v>
      </c>
      <c r="GK95" s="6" t="n">
        <v>209.75</v>
      </c>
      <c r="GL95" s="6" t="n">
        <v>213.75</v>
      </c>
      <c r="GM95" s="6" t="n">
        <v>215.25</v>
      </c>
      <c r="GN95" s="6" t="n">
        <v>211.5</v>
      </c>
      <c r="GO95" s="6" t="n">
        <v>213.25</v>
      </c>
      <c r="GP95" s="6" t="n">
        <v>217</v>
      </c>
      <c r="GQ95" s="6" t="n">
        <v>214.5</v>
      </c>
      <c r="GR95" s="6" t="n">
        <v>214.25</v>
      </c>
      <c r="GS95" s="6" t="n">
        <v>214.5</v>
      </c>
      <c r="GT95" s="6" t="n">
        <v>219.25</v>
      </c>
      <c r="GU95" s="6" t="n">
        <v>216</v>
      </c>
      <c r="GV95" s="6" t="n">
        <v>211.5</v>
      </c>
      <c r="GW95" s="6" t="n">
        <v>213.25</v>
      </c>
      <c r="GX95" s="6" t="n">
        <v>218.25</v>
      </c>
      <c r="GY95" s="6" t="n">
        <v>219.25</v>
      </c>
      <c r="GZ95" s="6" t="n">
        <v>220.5</v>
      </c>
      <c r="HA95" s="6" t="n">
        <v>216.5</v>
      </c>
      <c r="HB95" s="6" t="n">
        <v>214.25</v>
      </c>
      <c r="HC95" s="6" t="n">
        <v>211.25</v>
      </c>
      <c r="HD95" s="6" t="n">
        <v>203.5</v>
      </c>
      <c r="HE95" s="6" t="n">
        <v>193.5</v>
      </c>
      <c r="HF95" s="6" t="n">
        <v>191.25</v>
      </c>
      <c r="HG95" s="6" t="n">
        <v>187.5</v>
      </c>
      <c r="HH95" s="10" t="n">
        <v>180.75</v>
      </c>
      <c r="HI95" s="6" t="n">
        <v>205</v>
      </c>
      <c r="HJ95" s="6" t="n">
        <v>209.5</v>
      </c>
      <c r="HK95" s="6" t="n">
        <v>209.5</v>
      </c>
      <c r="HL95" s="6" t="n">
        <v>209.5</v>
      </c>
      <c r="HM95" s="6" t="n">
        <v>210</v>
      </c>
      <c r="HN95" s="6" t="n">
        <v>210.5</v>
      </c>
      <c r="HO95" s="6" t="n">
        <v>210</v>
      </c>
      <c r="HP95" s="6" t="n">
        <v>208.75</v>
      </c>
      <c r="HQ95" s="6" t="n">
        <v>207.5</v>
      </c>
      <c r="HR95" s="6" t="n">
        <v>203.75</v>
      </c>
      <c r="HS95" s="6" t="n">
        <v>202.25</v>
      </c>
      <c r="HT95" s="6" t="n">
        <v>201.75</v>
      </c>
      <c r="HU95" s="6" t="n">
        <v>201</v>
      </c>
      <c r="HV95" s="6" t="n">
        <v>202.75</v>
      </c>
      <c r="HW95" s="6" t="n">
        <v>199.75</v>
      </c>
      <c r="HX95" s="6" t="n">
        <v>199.75</v>
      </c>
      <c r="HY95" s="6" t="n">
        <v>196.75</v>
      </c>
      <c r="HZ95" s="6" t="n">
        <v>195</v>
      </c>
      <c r="IA95" s="6" t="n">
        <v>197.5</v>
      </c>
      <c r="IB95" s="6" t="n">
        <v>201.5</v>
      </c>
      <c r="IC95" s="6" t="n">
        <v>202.75</v>
      </c>
      <c r="ID95" s="6" t="n">
        <v>202.75</v>
      </c>
      <c r="IE95" s="6" t="n">
        <v>204.75</v>
      </c>
      <c r="IF95" s="6" t="n">
        <v>206.25</v>
      </c>
      <c r="IG95" s="6" t="n">
        <v>208.25</v>
      </c>
      <c r="IH95" s="6" t="n">
        <v>207.25</v>
      </c>
      <c r="II95" s="6" t="n">
        <v>206.75</v>
      </c>
      <c r="IJ95" s="6" t="n">
        <v>204</v>
      </c>
      <c r="IK95" s="6" t="n">
        <v>203.5</v>
      </c>
      <c r="IL95" s="6" t="n">
        <v>206</v>
      </c>
      <c r="IM95" s="6" t="n">
        <v>206</v>
      </c>
      <c r="IN95" s="6" t="n">
        <v>206.5</v>
      </c>
      <c r="IO95" s="6" t="n">
        <v>205</v>
      </c>
      <c r="IP95" s="6" t="n">
        <v>204.5</v>
      </c>
      <c r="IQ95" s="6" t="n">
        <v>204</v>
      </c>
      <c r="IR95" s="6" t="n">
        <v>202.5</v>
      </c>
      <c r="IS95" s="6" t="n">
        <v>203.75</v>
      </c>
      <c r="IT95" s="6" t="n">
        <v>208</v>
      </c>
      <c r="IU95" s="6" t="n">
        <v>208.25</v>
      </c>
      <c r="IV95" s="6" t="n">
        <v>207.75</v>
      </c>
    </row>
    <row r="96" customFormat="false" ht="15.75" hidden="false" customHeight="false" outlineLevel="0" collapsed="false">
      <c r="A96" s="5" t="n">
        <v>46327</v>
      </c>
      <c r="FU96" s="6" t="n">
        <v>230.75</v>
      </c>
      <c r="FV96" s="6" t="n">
        <v>226.75</v>
      </c>
      <c r="FW96" s="6" t="n">
        <v>224.75</v>
      </c>
      <c r="FX96" s="6" t="n">
        <v>226.25</v>
      </c>
      <c r="FY96" s="6" t="n">
        <v>223</v>
      </c>
      <c r="FZ96" s="6" t="n">
        <v>222</v>
      </c>
      <c r="GA96" s="6" t="n">
        <v>220.5</v>
      </c>
      <c r="GB96" s="6" t="n">
        <v>217.5</v>
      </c>
      <c r="GC96" s="6" t="n">
        <v>217.25</v>
      </c>
      <c r="GD96" s="6" t="n">
        <v>218.75</v>
      </c>
      <c r="GE96" s="6" t="n">
        <v>217.25</v>
      </c>
      <c r="GF96" s="6" t="n">
        <v>217</v>
      </c>
      <c r="GG96" s="6" t="n">
        <v>214.25</v>
      </c>
      <c r="GH96" s="6" t="n">
        <v>212.5</v>
      </c>
      <c r="GI96" s="6" t="n">
        <v>211.5</v>
      </c>
      <c r="GJ96" s="6" t="n">
        <v>212.5</v>
      </c>
      <c r="GK96" s="6" t="n">
        <v>210.25</v>
      </c>
      <c r="GL96" s="6" t="n">
        <v>214.25</v>
      </c>
      <c r="GM96" s="6" t="n">
        <v>215.75</v>
      </c>
      <c r="GN96" s="6" t="n">
        <v>212</v>
      </c>
      <c r="GO96" s="6" t="n">
        <v>213.75</v>
      </c>
      <c r="GP96" s="6" t="n">
        <v>217.5</v>
      </c>
      <c r="GQ96" s="6" t="n">
        <v>215</v>
      </c>
      <c r="GR96" s="6" t="n">
        <v>214.75</v>
      </c>
      <c r="GS96" s="6" t="n">
        <v>215</v>
      </c>
      <c r="GT96" s="6" t="n">
        <v>219.75</v>
      </c>
      <c r="GU96" s="6" t="n">
        <v>216.5</v>
      </c>
      <c r="GV96" s="6" t="n">
        <v>212</v>
      </c>
      <c r="GW96" s="6" t="n">
        <v>213.75</v>
      </c>
      <c r="GX96" s="6" t="n">
        <v>218.75</v>
      </c>
      <c r="GY96" s="6" t="n">
        <v>219.75</v>
      </c>
      <c r="GZ96" s="6" t="n">
        <v>221</v>
      </c>
      <c r="HA96" s="6" t="n">
        <v>217</v>
      </c>
      <c r="HB96" s="6" t="n">
        <v>214.75</v>
      </c>
      <c r="HC96" s="6" t="n">
        <v>211.75</v>
      </c>
      <c r="HD96" s="6" t="n">
        <v>204</v>
      </c>
      <c r="HE96" s="6" t="n">
        <v>193</v>
      </c>
      <c r="HF96" s="6" t="n">
        <v>191</v>
      </c>
      <c r="HG96" s="6" t="n">
        <v>187.5</v>
      </c>
      <c r="HH96" s="10" t="n">
        <v>180.75</v>
      </c>
      <c r="HI96" s="6" t="n">
        <v>205</v>
      </c>
      <c r="HJ96" s="6" t="n">
        <v>209.5</v>
      </c>
      <c r="HK96" s="6" t="n">
        <v>209.5</v>
      </c>
      <c r="HL96" s="6" t="n">
        <v>209.5</v>
      </c>
      <c r="HM96" s="6" t="n">
        <v>210</v>
      </c>
      <c r="HN96" s="6" t="n">
        <v>210.5</v>
      </c>
      <c r="HO96" s="6" t="n">
        <v>210</v>
      </c>
      <c r="HP96" s="6" t="n">
        <v>208.75</v>
      </c>
      <c r="HQ96" s="6" t="n">
        <v>207.5</v>
      </c>
      <c r="HR96" s="6" t="n">
        <v>203.75</v>
      </c>
      <c r="HS96" s="6" t="n">
        <v>202.25</v>
      </c>
      <c r="HT96" s="6" t="n">
        <v>201.75</v>
      </c>
      <c r="HU96" s="6" t="n">
        <v>201</v>
      </c>
      <c r="HV96" s="6" t="n">
        <v>202.75</v>
      </c>
      <c r="HW96" s="6" t="n">
        <v>199.75</v>
      </c>
      <c r="HX96" s="6" t="n">
        <v>199.75</v>
      </c>
      <c r="HY96" s="6" t="n">
        <v>196.75</v>
      </c>
      <c r="HZ96" s="6" t="n">
        <v>195</v>
      </c>
      <c r="IA96" s="6" t="n">
        <v>197.5</v>
      </c>
      <c r="IB96" s="6" t="n">
        <v>201.5</v>
      </c>
      <c r="IC96" s="6" t="n">
        <v>202.75</v>
      </c>
      <c r="ID96" s="6" t="n">
        <v>202.75</v>
      </c>
      <c r="IE96" s="6" t="n">
        <v>204.75</v>
      </c>
      <c r="IF96" s="6" t="n">
        <v>206.25</v>
      </c>
      <c r="IG96" s="6" t="n">
        <v>208.25</v>
      </c>
      <c r="IH96" s="6" t="n">
        <v>207.25</v>
      </c>
      <c r="II96" s="6" t="n">
        <v>206.75</v>
      </c>
      <c r="IJ96" s="6" t="n">
        <v>204</v>
      </c>
      <c r="IK96" s="6" t="n">
        <v>203.5</v>
      </c>
      <c r="IL96" s="6" t="n">
        <v>206</v>
      </c>
      <c r="IM96" s="6" t="n">
        <v>206</v>
      </c>
      <c r="IN96" s="6" t="n">
        <v>206.5</v>
      </c>
      <c r="IO96" s="6" t="n">
        <v>205</v>
      </c>
      <c r="IP96" s="6" t="n">
        <v>204.5</v>
      </c>
      <c r="IQ96" s="6" t="n">
        <v>204</v>
      </c>
      <c r="IR96" s="6" t="n">
        <v>202.5</v>
      </c>
      <c r="IS96" s="6" t="n">
        <v>203.75</v>
      </c>
      <c r="IT96" s="6" t="n">
        <v>208</v>
      </c>
      <c r="IU96" s="6" t="n">
        <v>208.25</v>
      </c>
      <c r="IV96" s="6" t="n">
        <v>207.75</v>
      </c>
    </row>
    <row r="97" customFormat="false" ht="15.75" hidden="false" customHeight="false" outlineLevel="0" collapsed="false">
      <c r="A97" s="5" t="n">
        <v>46447</v>
      </c>
      <c r="HL97" s="6" t="n">
        <v>209.5</v>
      </c>
      <c r="HM97" s="6" t="n">
        <v>210</v>
      </c>
      <c r="HN97" s="6" t="n">
        <v>210.5</v>
      </c>
      <c r="HO97" s="6" t="n">
        <v>210</v>
      </c>
      <c r="HP97" s="6" t="n">
        <v>208.75</v>
      </c>
      <c r="HQ97" s="6" t="n">
        <v>207.5</v>
      </c>
      <c r="HR97" s="6" t="n">
        <v>203.75</v>
      </c>
      <c r="HS97" s="6" t="n">
        <v>202.25</v>
      </c>
      <c r="HT97" s="6" t="n">
        <v>201.75</v>
      </c>
      <c r="HU97" s="6" t="n">
        <v>201</v>
      </c>
      <c r="HV97" s="6" t="n">
        <v>202.75</v>
      </c>
      <c r="HW97" s="6" t="n">
        <v>199.75</v>
      </c>
      <c r="HX97" s="6" t="n">
        <v>199.75</v>
      </c>
      <c r="HY97" s="6" t="n">
        <v>196.75</v>
      </c>
      <c r="HZ97" s="6" t="n">
        <v>195</v>
      </c>
      <c r="IA97" s="6" t="n">
        <v>197.5</v>
      </c>
      <c r="IB97" s="6" t="n">
        <v>201.5</v>
      </c>
      <c r="IC97" s="6" t="n">
        <v>202.75</v>
      </c>
      <c r="ID97" s="6" t="n">
        <v>202.75</v>
      </c>
      <c r="IE97" s="6" t="n">
        <v>204.75</v>
      </c>
      <c r="IF97" s="6" t="n">
        <v>206.25</v>
      </c>
      <c r="IG97" s="6" t="n">
        <v>208.25</v>
      </c>
      <c r="IH97" s="6" t="n">
        <v>207.25</v>
      </c>
      <c r="II97" s="6" t="n">
        <v>206.75</v>
      </c>
      <c r="IJ97" s="6" t="n">
        <v>204</v>
      </c>
      <c r="IK97" s="6" t="n">
        <v>203.5</v>
      </c>
      <c r="IL97" s="6" t="n">
        <v>206</v>
      </c>
      <c r="IM97" s="6" t="n">
        <v>206</v>
      </c>
      <c r="IN97" s="6" t="n">
        <v>206.5</v>
      </c>
      <c r="IO97" s="6" t="n">
        <v>205</v>
      </c>
      <c r="IP97" s="6" t="n">
        <v>204.5</v>
      </c>
      <c r="IQ97" s="6" t="n">
        <v>204</v>
      </c>
      <c r="IR97" s="6" t="n">
        <v>202.5</v>
      </c>
      <c r="IS97" s="6" t="n">
        <v>203.75</v>
      </c>
      <c r="IT97" s="6" t="n">
        <v>208</v>
      </c>
      <c r="IU97" s="6" t="n">
        <v>208.25</v>
      </c>
      <c r="IV97" s="6" t="n">
        <v>20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9-26T04:50:05Z</dcterms:modified>
  <cp:revision>0</cp:revision>
  <dc:subject/>
  <dc:title/>
</cp:coreProperties>
</file>